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5">
  <si>
    <t xml:space="preserve">Приложение 15 к решению </t>
  </si>
  <si>
    <t xml:space="preserve">Думы Михайловского муниципального района</t>
  </si>
  <si>
    <t xml:space="preserve">№ 242 от 29.11.2017г.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9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0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5</v>
      </c>
      <c r="X7" s="12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6" t="s">
        <v>10</v>
      </c>
      <c r="F8" s="17" t="s">
        <v>11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  <c r="L8" s="15" t="s">
        <v>11</v>
      </c>
      <c r="M8" s="15" t="s">
        <v>11</v>
      </c>
      <c r="N8" s="15" t="s">
        <v>11</v>
      </c>
      <c r="O8" s="15" t="s">
        <v>11</v>
      </c>
      <c r="P8" s="15" t="s">
        <v>11</v>
      </c>
      <c r="Q8" s="15" t="s">
        <v>11</v>
      </c>
      <c r="R8" s="15" t="s">
        <v>11</v>
      </c>
      <c r="S8" s="15" t="s">
        <v>11</v>
      </c>
      <c r="T8" s="15" t="s">
        <v>11</v>
      </c>
      <c r="U8" s="18" t="s">
        <v>11</v>
      </c>
      <c r="V8" s="19" t="s">
        <v>12</v>
      </c>
      <c r="W8" s="20" t="s">
        <v>13</v>
      </c>
      <c r="X8" s="16" t="s">
        <v>14</v>
      </c>
    </row>
    <row r="9" customFormat="false" ht="25.5" hidden="false" customHeight="true" outlineLevel="0" collapsed="false">
      <c r="A9" s="21" t="s">
        <v>15</v>
      </c>
      <c r="B9" s="22" t="s">
        <v>16</v>
      </c>
      <c r="C9" s="23"/>
      <c r="D9" s="22" t="s">
        <v>17</v>
      </c>
      <c r="E9" s="24" t="n">
        <f aca="false">E15+E19+E46+E53+E57+E62+E67+E74+E77+E80+E83+E86+E96+E10+E49+E43+E100+E104+E110+E114+E117+E120</f>
        <v>492778.6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24" t="n">
        <f aca="false">X15+X19+X46+X53+X57+X62+X67+X74+X77+X80+X83+X86+X96+X10+X49+X43+X100+X104+X110+X114+X117+X120</f>
        <v>495682.6</v>
      </c>
    </row>
    <row r="10" customFormat="false" ht="33.75" hidden="false" customHeight="true" outlineLevel="0" collapsed="false">
      <c r="A10" s="29" t="s">
        <v>18</v>
      </c>
      <c r="B10" s="30" t="s">
        <v>19</v>
      </c>
      <c r="C10" s="31"/>
      <c r="D10" s="30" t="s">
        <v>20</v>
      </c>
      <c r="E10" s="32" t="n">
        <f aca="false">E11</f>
        <v>514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2" t="n">
        <f aca="false">X11</f>
        <v>386</v>
      </c>
    </row>
    <row r="11" customFormat="false" ht="18" hidden="false" customHeight="true" outlineLevel="0" collapsed="false">
      <c r="A11" s="33" t="s">
        <v>21</v>
      </c>
      <c r="B11" s="34" t="s">
        <v>19</v>
      </c>
      <c r="C11" s="35"/>
      <c r="D11" s="34" t="s">
        <v>20</v>
      </c>
      <c r="E11" s="36" t="n">
        <f aca="false">E12+E13+E14</f>
        <v>514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36" t="n">
        <f aca="false">X12+X13+X14</f>
        <v>386</v>
      </c>
    </row>
    <row r="12" customFormat="false" ht="25.5" hidden="false" customHeight="true" outlineLevel="0" collapsed="false">
      <c r="A12" s="37" t="s">
        <v>22</v>
      </c>
      <c r="B12" s="38" t="s">
        <v>19</v>
      </c>
      <c r="C12" s="39"/>
      <c r="D12" s="38" t="s">
        <v>23</v>
      </c>
      <c r="E12" s="40" t="n">
        <v>514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0" t="n">
        <v>386</v>
      </c>
    </row>
    <row r="13" customFormat="false" ht="25.5" hidden="false" customHeight="true" outlineLevel="0" collapsed="false">
      <c r="A13" s="37" t="s">
        <v>24</v>
      </c>
      <c r="B13" s="38" t="s">
        <v>19</v>
      </c>
      <c r="C13" s="39"/>
      <c r="D13" s="38" t="s">
        <v>25</v>
      </c>
      <c r="E13" s="40" t="n">
        <v>0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0" t="n">
        <v>0</v>
      </c>
    </row>
    <row r="14" customFormat="false" ht="25.5" hidden="false" customHeight="true" outlineLevel="0" collapsed="false">
      <c r="A14" s="37" t="s">
        <v>26</v>
      </c>
      <c r="B14" s="38" t="s">
        <v>19</v>
      </c>
      <c r="C14" s="39"/>
      <c r="D14" s="38" t="s">
        <v>27</v>
      </c>
      <c r="E14" s="40" t="n">
        <v>0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40" t="n">
        <v>0</v>
      </c>
    </row>
    <row r="15" customFormat="false" ht="32.25" hidden="false" customHeight="false" outlineLevel="0" collapsed="false">
      <c r="A15" s="41" t="s">
        <v>28</v>
      </c>
      <c r="B15" s="42" t="n">
        <v>951</v>
      </c>
      <c r="C15" s="43"/>
      <c r="D15" s="43" t="s">
        <v>29</v>
      </c>
      <c r="E15" s="44" t="n">
        <f aca="false">E16</f>
        <v>11000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44" t="n">
        <f aca="false">X16</f>
        <v>11000</v>
      </c>
    </row>
    <row r="16" customFormat="false" ht="16.5" hidden="false" customHeight="false" outlineLevel="0" collapsed="false">
      <c r="A16" s="33" t="s">
        <v>21</v>
      </c>
      <c r="B16" s="45" t="n">
        <v>951</v>
      </c>
      <c r="C16" s="46"/>
      <c r="D16" s="45" t="s">
        <v>29</v>
      </c>
      <c r="E16" s="47" t="n">
        <f aca="false">E17+E18</f>
        <v>11000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47" t="n">
        <f aca="false">X17+X18</f>
        <v>11000</v>
      </c>
    </row>
    <row r="17" customFormat="false" ht="32.25" hidden="false" customHeight="false" outlineLevel="0" collapsed="false">
      <c r="A17" s="37" t="s">
        <v>30</v>
      </c>
      <c r="B17" s="48" t="n">
        <v>951</v>
      </c>
      <c r="C17" s="49"/>
      <c r="D17" s="50" t="s">
        <v>31</v>
      </c>
      <c r="E17" s="51" t="n">
        <v>1100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  <c r="X17" s="51" t="n">
        <v>11000</v>
      </c>
    </row>
    <row r="18" customFormat="false" ht="18.75" hidden="false" customHeight="false" outlineLevel="0" collapsed="false">
      <c r="A18" s="37" t="s">
        <v>32</v>
      </c>
      <c r="B18" s="48" t="n">
        <v>951</v>
      </c>
      <c r="C18" s="49"/>
      <c r="D18" s="50" t="s">
        <v>31</v>
      </c>
      <c r="E18" s="51" t="n">
        <v>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  <c r="X18" s="51" t="n">
        <v>0</v>
      </c>
    </row>
    <row r="19" customFormat="false" ht="31.5" hidden="false" customHeight="false" outlineLevel="0" collapsed="false">
      <c r="A19" s="41" t="s">
        <v>33</v>
      </c>
      <c r="B19" s="42" t="n">
        <v>953</v>
      </c>
      <c r="C19" s="43"/>
      <c r="D19" s="43" t="s">
        <v>34</v>
      </c>
      <c r="E19" s="44" t="n">
        <f aca="false">E20</f>
        <v>443717.6</v>
      </c>
      <c r="F19" s="44" t="n">
        <f aca="false">F20</f>
        <v>0</v>
      </c>
      <c r="G19" s="44" t="n">
        <f aca="false">G20</f>
        <v>0</v>
      </c>
      <c r="H19" s="44" t="n">
        <f aca="false">H20</f>
        <v>0</v>
      </c>
      <c r="I19" s="44" t="n">
        <f aca="false">I20</f>
        <v>0</v>
      </c>
      <c r="J19" s="44" t="n">
        <f aca="false">J20</f>
        <v>0</v>
      </c>
      <c r="K19" s="44" t="n">
        <f aca="false">K20</f>
        <v>0</v>
      </c>
      <c r="L19" s="44" t="n">
        <f aca="false">L20</f>
        <v>0</v>
      </c>
      <c r="M19" s="44" t="n">
        <f aca="false">M20</f>
        <v>0</v>
      </c>
      <c r="N19" s="44" t="n">
        <f aca="false">N20</f>
        <v>0</v>
      </c>
      <c r="O19" s="44" t="n">
        <f aca="false">O20</f>
        <v>0</v>
      </c>
      <c r="P19" s="44" t="n">
        <f aca="false">P20</f>
        <v>0</v>
      </c>
      <c r="Q19" s="44" t="n">
        <f aca="false">Q20</f>
        <v>0</v>
      </c>
      <c r="R19" s="44" t="n">
        <f aca="false">R20</f>
        <v>0</v>
      </c>
      <c r="S19" s="44" t="n">
        <f aca="false">S20</f>
        <v>0</v>
      </c>
      <c r="T19" s="44" t="n">
        <f aca="false">T20</f>
        <v>0</v>
      </c>
      <c r="U19" s="44" t="n">
        <f aca="false">U20</f>
        <v>0</v>
      </c>
      <c r="V19" s="44" t="n">
        <f aca="false">V20</f>
        <v>0</v>
      </c>
      <c r="W19" s="44" t="n">
        <f aca="false">W20</f>
        <v>0</v>
      </c>
      <c r="X19" s="44" t="n">
        <f aca="false">X20</f>
        <v>447749.6</v>
      </c>
    </row>
    <row r="20" customFormat="false" ht="26.25" hidden="false" customHeight="false" outlineLevel="0" collapsed="false">
      <c r="A20" s="33" t="s">
        <v>35</v>
      </c>
      <c r="B20" s="45" t="s">
        <v>36</v>
      </c>
      <c r="C20" s="46"/>
      <c r="D20" s="45" t="s">
        <v>17</v>
      </c>
      <c r="E20" s="47" t="n">
        <f aca="false">E21+E25+E34+E37+E40</f>
        <v>443717.6</v>
      </c>
      <c r="F20" s="47" t="n">
        <f aca="false">F21+F25+F34+F37+F40</f>
        <v>0</v>
      </c>
      <c r="G20" s="47" t="n">
        <f aca="false">G21+G25+G34+G37+G40</f>
        <v>0</v>
      </c>
      <c r="H20" s="47" t="n">
        <f aca="false">H21+H25+H34+H37+H40</f>
        <v>0</v>
      </c>
      <c r="I20" s="47" t="n">
        <f aca="false">I21+I25+I34+I37+I40</f>
        <v>0</v>
      </c>
      <c r="J20" s="47" t="n">
        <f aca="false">J21+J25+J34+J37+J40</f>
        <v>0</v>
      </c>
      <c r="K20" s="47" t="n">
        <f aca="false">K21+K25+K34+K37+K40</f>
        <v>0</v>
      </c>
      <c r="L20" s="47" t="n">
        <f aca="false">L21+L25+L34+L37+L40</f>
        <v>0</v>
      </c>
      <c r="M20" s="47" t="n">
        <f aca="false">M21+M25+M34+M37+M40</f>
        <v>0</v>
      </c>
      <c r="N20" s="47" t="n">
        <f aca="false">N21+N25+N34+N37+N40</f>
        <v>0</v>
      </c>
      <c r="O20" s="47" t="n">
        <f aca="false">O21+O25+O34+O37+O40</f>
        <v>0</v>
      </c>
      <c r="P20" s="47" t="n">
        <f aca="false">P21+P25+P34+P37+P40</f>
        <v>0</v>
      </c>
      <c r="Q20" s="47" t="n">
        <f aca="false">Q21+Q25+Q34+Q37+Q40</f>
        <v>0</v>
      </c>
      <c r="R20" s="47" t="n">
        <f aca="false">R21+R25+R34+R37+R40</f>
        <v>0</v>
      </c>
      <c r="S20" s="47" t="n">
        <f aca="false">S21+S25+S34+S37+S40</f>
        <v>0</v>
      </c>
      <c r="T20" s="47" t="n">
        <f aca="false">T21+T25+T34+T37+T40</f>
        <v>0</v>
      </c>
      <c r="U20" s="47" t="n">
        <f aca="false">U21+U25+U34+U37+U40</f>
        <v>0</v>
      </c>
      <c r="V20" s="47" t="n">
        <f aca="false">V21+V25+V34+V37+V40</f>
        <v>0</v>
      </c>
      <c r="W20" s="47" t="n">
        <f aca="false">W21+W25+W34+W37+W40</f>
        <v>0</v>
      </c>
      <c r="X20" s="47" t="n">
        <f aca="false">X21+X25+X34+X37+X40</f>
        <v>447749.6</v>
      </c>
    </row>
    <row r="21" customFormat="false" ht="19.5" hidden="false" customHeight="true" outlineLevel="0" collapsed="false">
      <c r="A21" s="52" t="s">
        <v>37</v>
      </c>
      <c r="B21" s="53" t="n">
        <v>953</v>
      </c>
      <c r="C21" s="54"/>
      <c r="D21" s="54" t="s">
        <v>38</v>
      </c>
      <c r="E21" s="55" t="n">
        <f aca="false">E22+E24+E23</f>
        <v>100037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55" t="n">
        <f aca="false">X22+X24+X23</f>
        <v>102037</v>
      </c>
    </row>
    <row r="22" customFormat="false" ht="32.25" hidden="false" customHeight="false" outlineLevel="0" collapsed="false">
      <c r="A22" s="56" t="s">
        <v>30</v>
      </c>
      <c r="B22" s="48" t="n">
        <v>953</v>
      </c>
      <c r="C22" s="50"/>
      <c r="D22" s="50" t="s">
        <v>39</v>
      </c>
      <c r="E22" s="51" t="n">
        <v>3400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51" t="n">
        <v>36000</v>
      </c>
    </row>
    <row r="23" customFormat="false" ht="32.25" hidden="false" customHeight="false" outlineLevel="0" collapsed="false">
      <c r="A23" s="37" t="s">
        <v>40</v>
      </c>
      <c r="B23" s="48" t="n">
        <v>953</v>
      </c>
      <c r="C23" s="50"/>
      <c r="D23" s="50" t="s">
        <v>41</v>
      </c>
      <c r="E23" s="51" t="n">
        <v>0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  <c r="X23" s="51" t="n">
        <v>0</v>
      </c>
    </row>
    <row r="24" customFormat="false" ht="51" hidden="false" customHeight="true" outlineLevel="0" collapsed="false">
      <c r="A24" s="37" t="s">
        <v>42</v>
      </c>
      <c r="B24" s="48" t="n">
        <v>953</v>
      </c>
      <c r="C24" s="50"/>
      <c r="D24" s="50" t="s">
        <v>43</v>
      </c>
      <c r="E24" s="51" t="n">
        <v>66037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1" t="n">
        <v>66037</v>
      </c>
    </row>
    <row r="25" customFormat="false" ht="23.25" hidden="false" customHeight="true" outlineLevel="0" collapsed="false">
      <c r="A25" s="57" t="s">
        <v>44</v>
      </c>
      <c r="B25" s="58" t="n">
        <v>953</v>
      </c>
      <c r="C25" s="54"/>
      <c r="D25" s="54" t="s">
        <v>45</v>
      </c>
      <c r="E25" s="55" t="n">
        <f aca="false">E26+E28+E29+E30+E31+E27+E32+E33</f>
        <v>308783.9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55" t="n">
        <f aca="false">X26+X28+X29+X30+X31+X27+X32+X33</f>
        <v>310316</v>
      </c>
    </row>
    <row r="26" customFormat="false" ht="32.25" hidden="false" customHeight="false" outlineLevel="0" collapsed="false">
      <c r="A26" s="56" t="s">
        <v>30</v>
      </c>
      <c r="B26" s="48" t="n">
        <v>953</v>
      </c>
      <c r="C26" s="50"/>
      <c r="D26" s="50" t="s">
        <v>46</v>
      </c>
      <c r="E26" s="51" t="n">
        <v>65068.5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51" t="n">
        <v>66600.6</v>
      </c>
    </row>
    <row r="27" customFormat="false" ht="32.25" hidden="false" customHeight="false" outlineLevel="0" collapsed="false">
      <c r="A27" s="37" t="s">
        <v>47</v>
      </c>
      <c r="B27" s="48" t="n">
        <v>953</v>
      </c>
      <c r="C27" s="50"/>
      <c r="D27" s="50" t="s">
        <v>48</v>
      </c>
      <c r="E27" s="51" t="n">
        <v>0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51" t="n">
        <v>0</v>
      </c>
    </row>
    <row r="28" customFormat="false" ht="32.25" hidden="false" customHeight="false" outlineLevel="0" collapsed="false">
      <c r="A28" s="56" t="s">
        <v>49</v>
      </c>
      <c r="B28" s="59" t="n">
        <v>953</v>
      </c>
      <c r="C28" s="50"/>
      <c r="D28" s="50" t="s">
        <v>50</v>
      </c>
      <c r="E28" s="51" t="n">
        <v>5575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51" t="n">
        <v>5575</v>
      </c>
    </row>
    <row r="29" customFormat="false" ht="48" hidden="false" customHeight="true" outlineLevel="0" collapsed="false">
      <c r="A29" s="60" t="s">
        <v>51</v>
      </c>
      <c r="B29" s="61" t="n">
        <v>953</v>
      </c>
      <c r="C29" s="50"/>
      <c r="D29" s="50" t="s">
        <v>52</v>
      </c>
      <c r="E29" s="51" t="n">
        <v>234151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51" t="n">
        <v>234151</v>
      </c>
    </row>
    <row r="30" customFormat="false" ht="33" hidden="false" customHeight="true" outlineLevel="0" collapsed="false">
      <c r="A30" s="56" t="s">
        <v>53</v>
      </c>
      <c r="B30" s="48" t="n">
        <v>953</v>
      </c>
      <c r="C30" s="50"/>
      <c r="D30" s="50" t="s">
        <v>54</v>
      </c>
      <c r="E30" s="51" t="n">
        <v>90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51" t="n">
        <v>900</v>
      </c>
    </row>
    <row r="31" customFormat="false" ht="20.25" hidden="false" customHeight="true" outlineLevel="0" collapsed="false">
      <c r="A31" s="37" t="s">
        <v>55</v>
      </c>
      <c r="B31" s="48" t="n">
        <v>953</v>
      </c>
      <c r="C31" s="50"/>
      <c r="D31" s="50" t="s">
        <v>56</v>
      </c>
      <c r="E31" s="51" t="n">
        <v>3089.4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51" t="n">
        <v>3089.4</v>
      </c>
    </row>
    <row r="32" customFormat="false" ht="18.75" hidden="false" customHeight="true" outlineLevel="0" collapsed="false">
      <c r="A32" s="37" t="s">
        <v>57</v>
      </c>
      <c r="B32" s="48" t="n">
        <v>953</v>
      </c>
      <c r="C32" s="50"/>
      <c r="D32" s="50" t="s">
        <v>58</v>
      </c>
      <c r="E32" s="51" t="n">
        <v>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51" t="n">
        <v>0</v>
      </c>
    </row>
    <row r="33" customFormat="false" ht="18.75" hidden="false" customHeight="true" outlineLevel="0" collapsed="false">
      <c r="A33" s="37" t="s">
        <v>59</v>
      </c>
      <c r="B33" s="48" t="n">
        <v>953</v>
      </c>
      <c r="C33" s="50"/>
      <c r="D33" s="50" t="s">
        <v>60</v>
      </c>
      <c r="E33" s="51" t="n">
        <v>0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51" t="n">
        <v>0</v>
      </c>
    </row>
    <row r="34" customFormat="false" ht="32.25" hidden="false" customHeight="false" outlineLevel="0" collapsed="false">
      <c r="A34" s="52" t="s">
        <v>61</v>
      </c>
      <c r="B34" s="58" t="n">
        <v>953</v>
      </c>
      <c r="C34" s="54"/>
      <c r="D34" s="54" t="s">
        <v>62</v>
      </c>
      <c r="E34" s="55" t="n">
        <f aca="false">E35+E36</f>
        <v>21000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5" t="n">
        <f aca="false">X35+X36</f>
        <v>21000</v>
      </c>
    </row>
    <row r="35" customFormat="false" ht="32.25" hidden="false" customHeight="false" outlineLevel="0" collapsed="false">
      <c r="A35" s="56" t="s">
        <v>63</v>
      </c>
      <c r="B35" s="48" t="n">
        <v>953</v>
      </c>
      <c r="C35" s="50"/>
      <c r="D35" s="50" t="s">
        <v>64</v>
      </c>
      <c r="E35" s="51" t="n">
        <v>2100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51" t="n">
        <v>21000</v>
      </c>
    </row>
    <row r="36" customFormat="false" ht="20.25" hidden="false" customHeight="true" outlineLevel="0" collapsed="false">
      <c r="A36" s="37" t="s">
        <v>65</v>
      </c>
      <c r="B36" s="48" t="n">
        <v>953</v>
      </c>
      <c r="C36" s="50"/>
      <c r="D36" s="50" t="s">
        <v>66</v>
      </c>
      <c r="E36" s="51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51" t="n">
        <v>0</v>
      </c>
    </row>
    <row r="37" customFormat="false" ht="32.25" hidden="false" customHeight="false" outlineLevel="0" collapsed="false">
      <c r="A37" s="52" t="s">
        <v>67</v>
      </c>
      <c r="B37" s="53" t="n">
        <v>953</v>
      </c>
      <c r="C37" s="54"/>
      <c r="D37" s="54" t="s">
        <v>68</v>
      </c>
      <c r="E37" s="55" t="n">
        <f aca="false">E38+E39</f>
        <v>13896.7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5" t="n">
        <f aca="false">X38+X39</f>
        <v>14396.6</v>
      </c>
    </row>
    <row r="38" customFormat="false" ht="32.25" hidden="false" customHeight="false" outlineLevel="0" collapsed="false">
      <c r="A38" s="56" t="s">
        <v>69</v>
      </c>
      <c r="B38" s="48" t="n">
        <v>953</v>
      </c>
      <c r="C38" s="50"/>
      <c r="D38" s="50" t="s">
        <v>70</v>
      </c>
      <c r="E38" s="51" t="n">
        <v>13734.1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51" t="n">
        <v>14234</v>
      </c>
    </row>
    <row r="39" customFormat="false" ht="16.5" hidden="false" customHeight="false" outlineLevel="0" collapsed="false">
      <c r="A39" s="56" t="s">
        <v>71</v>
      </c>
      <c r="B39" s="48" t="n">
        <v>953</v>
      </c>
      <c r="C39" s="50"/>
      <c r="D39" s="50" t="s">
        <v>72</v>
      </c>
      <c r="E39" s="51" t="n">
        <v>162.6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51" t="n">
        <v>162.6</v>
      </c>
    </row>
    <row r="40" customFormat="false" ht="16.5" hidden="false" customHeight="false" outlineLevel="0" collapsed="false">
      <c r="A40" s="52" t="s">
        <v>73</v>
      </c>
      <c r="B40" s="53" t="n">
        <v>953</v>
      </c>
      <c r="C40" s="54"/>
      <c r="D40" s="54" t="s">
        <v>74</v>
      </c>
      <c r="E40" s="55" t="n">
        <f aca="false">E41+E42</f>
        <v>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55" t="n">
        <f aca="false">X41+X42</f>
        <v>0</v>
      </c>
    </row>
    <row r="41" customFormat="false" ht="16.5" hidden="false" customHeight="false" outlineLevel="0" collapsed="false">
      <c r="A41" s="56" t="s">
        <v>75</v>
      </c>
      <c r="B41" s="48" t="n">
        <v>953</v>
      </c>
      <c r="C41" s="50"/>
      <c r="D41" s="50" t="s">
        <v>76</v>
      </c>
      <c r="E41" s="51" t="n"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51" t="n">
        <v>0</v>
      </c>
    </row>
    <row r="42" customFormat="false" ht="32.25" hidden="false" customHeight="false" outlineLevel="0" collapsed="false">
      <c r="A42" s="56" t="s">
        <v>77</v>
      </c>
      <c r="B42" s="48" t="n">
        <v>953</v>
      </c>
      <c r="C42" s="50"/>
      <c r="D42" s="50" t="s">
        <v>78</v>
      </c>
      <c r="E42" s="51" t="n">
        <v>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51" t="n">
        <v>0</v>
      </c>
    </row>
    <row r="43" customFormat="false" ht="32.25" hidden="false" customHeight="false" outlineLevel="0" collapsed="false">
      <c r="A43" s="62" t="s">
        <v>79</v>
      </c>
      <c r="B43" s="42" t="n">
        <v>951</v>
      </c>
      <c r="C43" s="43"/>
      <c r="D43" s="43" t="s">
        <v>80</v>
      </c>
      <c r="E43" s="63" t="n">
        <f aca="false">E44</f>
        <v>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63" t="n">
        <f aca="false">X44</f>
        <v>0</v>
      </c>
    </row>
    <row r="44" customFormat="false" ht="16.5" hidden="false" customHeight="false" outlineLevel="0" collapsed="false">
      <c r="A44" s="33" t="s">
        <v>21</v>
      </c>
      <c r="B44" s="64" t="n">
        <v>951</v>
      </c>
      <c r="C44" s="65"/>
      <c r="D44" s="65" t="s">
        <v>80</v>
      </c>
      <c r="E44" s="66" t="n">
        <f aca="false">E45</f>
        <v>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66" t="n">
        <f aca="false">X45</f>
        <v>0</v>
      </c>
    </row>
    <row r="45" customFormat="false" ht="32.25" hidden="false" customHeight="false" outlineLevel="0" collapsed="false">
      <c r="A45" s="37" t="s">
        <v>81</v>
      </c>
      <c r="B45" s="48" t="n">
        <v>951</v>
      </c>
      <c r="C45" s="50"/>
      <c r="D45" s="50" t="s">
        <v>82</v>
      </c>
      <c r="E45" s="67" t="n">
        <v>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67" t="n">
        <v>0</v>
      </c>
    </row>
    <row r="46" customFormat="false" ht="34.5" hidden="false" customHeight="true" outlineLevel="0" collapsed="false">
      <c r="A46" s="41" t="s">
        <v>83</v>
      </c>
      <c r="B46" s="42" t="n">
        <v>951</v>
      </c>
      <c r="C46" s="43"/>
      <c r="D46" s="43" t="s">
        <v>84</v>
      </c>
      <c r="E46" s="63" t="n">
        <f aca="false">E47</f>
        <v>3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63" t="n">
        <f aca="false">X47</f>
        <v>30</v>
      </c>
    </row>
    <row r="47" customFormat="false" ht="16.5" hidden="false" customHeight="false" outlineLevel="0" collapsed="false">
      <c r="A47" s="33" t="s">
        <v>21</v>
      </c>
      <c r="B47" s="45" t="n">
        <v>951</v>
      </c>
      <c r="C47" s="46"/>
      <c r="D47" s="45" t="s">
        <v>84</v>
      </c>
      <c r="E47" s="68" t="n">
        <f aca="false">E48</f>
        <v>3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68" t="n">
        <f aca="false">X48</f>
        <v>30</v>
      </c>
    </row>
    <row r="48" customFormat="false" ht="33" hidden="false" customHeight="true" outlineLevel="0" collapsed="false">
      <c r="A48" s="37" t="s">
        <v>85</v>
      </c>
      <c r="B48" s="48" t="n">
        <v>951</v>
      </c>
      <c r="C48" s="50"/>
      <c r="D48" s="50" t="s">
        <v>86</v>
      </c>
      <c r="E48" s="67" t="n"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67" t="n">
        <v>30</v>
      </c>
    </row>
    <row r="49" customFormat="false" ht="33" hidden="false" customHeight="true" outlineLevel="0" collapsed="false">
      <c r="A49" s="69" t="s">
        <v>87</v>
      </c>
      <c r="B49" s="42" t="n">
        <v>951</v>
      </c>
      <c r="C49" s="43"/>
      <c r="D49" s="43" t="s">
        <v>88</v>
      </c>
      <c r="E49" s="63" t="n">
        <f aca="false">E50</f>
        <v>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63" t="n">
        <f aca="false">X50</f>
        <v>0</v>
      </c>
    </row>
    <row r="50" customFormat="false" ht="18.75" hidden="false" customHeight="true" outlineLevel="0" collapsed="false">
      <c r="A50" s="33" t="s">
        <v>21</v>
      </c>
      <c r="B50" s="64" t="n">
        <v>951</v>
      </c>
      <c r="C50" s="65"/>
      <c r="D50" s="65" t="s">
        <v>88</v>
      </c>
      <c r="E50" s="66" t="n">
        <f aca="false">E51+E52</f>
        <v>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66" t="n">
        <f aca="false">X51+X52</f>
        <v>0</v>
      </c>
    </row>
    <row r="51" customFormat="false" ht="33" hidden="false" customHeight="true" outlineLevel="0" collapsed="false">
      <c r="A51" s="56" t="s">
        <v>89</v>
      </c>
      <c r="B51" s="48" t="n">
        <v>951</v>
      </c>
      <c r="C51" s="50"/>
      <c r="D51" s="50" t="s">
        <v>90</v>
      </c>
      <c r="E51" s="67" t="n">
        <v>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67" t="n">
        <v>0</v>
      </c>
    </row>
    <row r="52" customFormat="false" ht="33" hidden="false" customHeight="true" outlineLevel="0" collapsed="false">
      <c r="A52" s="56" t="s">
        <v>91</v>
      </c>
      <c r="B52" s="48" t="n">
        <v>951</v>
      </c>
      <c r="C52" s="50"/>
      <c r="D52" s="50" t="s">
        <v>92</v>
      </c>
      <c r="E52" s="67" t="n">
        <v>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67" t="n">
        <v>0</v>
      </c>
    </row>
    <row r="53" customFormat="false" ht="36.75" hidden="false" customHeight="true" outlineLevel="0" collapsed="false">
      <c r="A53" s="29" t="s">
        <v>93</v>
      </c>
      <c r="B53" s="42" t="n">
        <v>951</v>
      </c>
      <c r="C53" s="43"/>
      <c r="D53" s="43" t="s">
        <v>94</v>
      </c>
      <c r="E53" s="63" t="n">
        <f aca="false">E54</f>
        <v>5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63" t="n">
        <f aca="false">X54</f>
        <v>50</v>
      </c>
    </row>
    <row r="54" customFormat="false" ht="16.5" hidden="false" customHeight="false" outlineLevel="0" collapsed="false">
      <c r="A54" s="33" t="s">
        <v>21</v>
      </c>
      <c r="B54" s="45" t="n">
        <v>951</v>
      </c>
      <c r="C54" s="46"/>
      <c r="D54" s="45" t="s">
        <v>94</v>
      </c>
      <c r="E54" s="68" t="n">
        <f aca="false">E55+E56</f>
        <v>5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68" t="n">
        <f aca="false">X55+X56</f>
        <v>50</v>
      </c>
    </row>
    <row r="55" customFormat="false" ht="34.5" hidden="false" customHeight="true" outlineLevel="0" collapsed="false">
      <c r="A55" s="56" t="s">
        <v>95</v>
      </c>
      <c r="B55" s="48" t="n">
        <v>951</v>
      </c>
      <c r="C55" s="50"/>
      <c r="D55" s="50" t="s">
        <v>96</v>
      </c>
      <c r="E55" s="67" t="n">
        <v>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67" t="n">
        <v>0</v>
      </c>
    </row>
    <row r="56" customFormat="false" ht="32.25" hidden="false" customHeight="false" outlineLevel="0" collapsed="false">
      <c r="A56" s="56" t="s">
        <v>97</v>
      </c>
      <c r="B56" s="48" t="n">
        <v>951</v>
      </c>
      <c r="C56" s="50"/>
      <c r="D56" s="50" t="s">
        <v>98</v>
      </c>
      <c r="E56" s="67" t="n">
        <v>5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67" t="n">
        <v>50</v>
      </c>
    </row>
    <row r="57" customFormat="false" ht="35.25" hidden="false" customHeight="true" outlineLevel="0" collapsed="false">
      <c r="A57" s="29" t="s">
        <v>99</v>
      </c>
      <c r="B57" s="42" t="n">
        <v>951</v>
      </c>
      <c r="C57" s="43"/>
      <c r="D57" s="43" t="s">
        <v>100</v>
      </c>
      <c r="E57" s="44" t="n">
        <f aca="false">E58</f>
        <v>5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44" t="n">
        <f aca="false">X58</f>
        <v>50</v>
      </c>
    </row>
    <row r="58" customFormat="false" ht="16.5" hidden="false" customHeight="false" outlineLevel="0" collapsed="false">
      <c r="A58" s="33" t="s">
        <v>21</v>
      </c>
      <c r="B58" s="45" t="n">
        <v>951</v>
      </c>
      <c r="C58" s="46"/>
      <c r="D58" s="45" t="s">
        <v>100</v>
      </c>
      <c r="E58" s="47" t="n">
        <f aca="false">E59+E60+E61</f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47" t="n">
        <f aca="false">X59+X60+X61</f>
        <v>50</v>
      </c>
    </row>
    <row r="59" customFormat="false" ht="49.5" hidden="false" customHeight="true" outlineLevel="0" collapsed="false">
      <c r="A59" s="56" t="s">
        <v>101</v>
      </c>
      <c r="B59" s="48" t="n">
        <v>951</v>
      </c>
      <c r="C59" s="50"/>
      <c r="D59" s="50" t="s">
        <v>102</v>
      </c>
      <c r="E59" s="51" t="n">
        <v>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51" t="n">
        <v>0</v>
      </c>
    </row>
    <row r="60" customFormat="false" ht="35.25" hidden="false" customHeight="true" outlineLevel="0" collapsed="false">
      <c r="A60" s="56" t="s">
        <v>103</v>
      </c>
      <c r="B60" s="48" t="n">
        <v>951</v>
      </c>
      <c r="C60" s="50"/>
      <c r="D60" s="50" t="s">
        <v>104</v>
      </c>
      <c r="E60" s="51" t="n">
        <v>5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51" t="n">
        <v>50</v>
      </c>
    </row>
    <row r="61" customFormat="false" ht="35.25" hidden="false" customHeight="true" outlineLevel="0" collapsed="false">
      <c r="A61" s="56" t="s">
        <v>105</v>
      </c>
      <c r="B61" s="48" t="n">
        <v>951</v>
      </c>
      <c r="C61" s="50"/>
      <c r="D61" s="50" t="s">
        <v>106</v>
      </c>
      <c r="E61" s="51" t="n">
        <v>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51" t="n">
        <v>0</v>
      </c>
    </row>
    <row r="62" customFormat="false" ht="33" hidden="false" customHeight="true" outlineLevel="0" collapsed="false">
      <c r="A62" s="29" t="s">
        <v>107</v>
      </c>
      <c r="B62" s="42" t="n">
        <v>951</v>
      </c>
      <c r="C62" s="43"/>
      <c r="D62" s="43" t="s">
        <v>108</v>
      </c>
      <c r="E62" s="44" t="n">
        <f aca="false">E63</f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44" t="n">
        <f aca="false">X63</f>
        <v>0</v>
      </c>
    </row>
    <row r="63" customFormat="false" ht="16.5" hidden="false" customHeight="false" outlineLevel="0" collapsed="false">
      <c r="A63" s="33" t="s">
        <v>21</v>
      </c>
      <c r="B63" s="45" t="n">
        <v>951</v>
      </c>
      <c r="C63" s="46"/>
      <c r="D63" s="45" t="s">
        <v>108</v>
      </c>
      <c r="E63" s="47" t="n">
        <f aca="false">E64+E65+E66</f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47" t="n">
        <f aca="false">X64+X65+X66</f>
        <v>0</v>
      </c>
    </row>
    <row r="64" customFormat="false" ht="48" hidden="false" customHeight="false" outlineLevel="0" collapsed="false">
      <c r="A64" s="56" t="s">
        <v>109</v>
      </c>
      <c r="B64" s="48" t="n">
        <v>951</v>
      </c>
      <c r="C64" s="50"/>
      <c r="D64" s="50" t="s">
        <v>110</v>
      </c>
      <c r="E64" s="51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51" t="n">
        <v>0</v>
      </c>
    </row>
    <row r="65" customFormat="false" ht="79.5" hidden="false" customHeight="false" outlineLevel="0" collapsed="false">
      <c r="A65" s="70" t="s">
        <v>111</v>
      </c>
      <c r="B65" s="48" t="n">
        <v>951</v>
      </c>
      <c r="C65" s="50"/>
      <c r="D65" s="50" t="s">
        <v>112</v>
      </c>
      <c r="E65" s="51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51" t="n">
        <v>0</v>
      </c>
    </row>
    <row r="66" customFormat="false" ht="95.25" hidden="false" customHeight="false" outlineLevel="0" collapsed="false">
      <c r="A66" s="70" t="s">
        <v>113</v>
      </c>
      <c r="B66" s="48" t="n">
        <v>951</v>
      </c>
      <c r="C66" s="50"/>
      <c r="D66" s="50" t="s">
        <v>114</v>
      </c>
      <c r="E66" s="5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51" t="n">
        <v>0</v>
      </c>
    </row>
    <row r="67" customFormat="false" ht="66" hidden="false" customHeight="true" outlineLevel="0" collapsed="false">
      <c r="A67" s="29" t="s">
        <v>115</v>
      </c>
      <c r="B67" s="42" t="n">
        <v>951</v>
      </c>
      <c r="C67" s="71"/>
      <c r="D67" s="71" t="s">
        <v>116</v>
      </c>
      <c r="E67" s="72" t="n">
        <f aca="false">E68</f>
        <v>11525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72" t="n">
        <f aca="false">X68</f>
        <v>11525</v>
      </c>
    </row>
    <row r="68" customFormat="false" ht="16.5" hidden="false" customHeight="false" outlineLevel="0" collapsed="false">
      <c r="A68" s="33" t="s">
        <v>21</v>
      </c>
      <c r="B68" s="45" t="n">
        <v>951</v>
      </c>
      <c r="C68" s="46"/>
      <c r="D68" s="45" t="s">
        <v>116</v>
      </c>
      <c r="E68" s="68" t="n">
        <f aca="false">E69+E72+E70+E71+E73</f>
        <v>11525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68" t="n">
        <f aca="false">X69+X72+X70+X71+X73</f>
        <v>11525</v>
      </c>
    </row>
    <row r="69" customFormat="false" ht="49.5" hidden="false" customHeight="true" outlineLevel="0" collapsed="false">
      <c r="A69" s="56" t="s">
        <v>117</v>
      </c>
      <c r="B69" s="48" t="n">
        <v>951</v>
      </c>
      <c r="C69" s="50"/>
      <c r="D69" s="50" t="s">
        <v>118</v>
      </c>
      <c r="E69" s="67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67" t="n">
        <v>0</v>
      </c>
    </row>
    <row r="70" customFormat="false" ht="49.5" hidden="false" customHeight="true" outlineLevel="0" collapsed="false">
      <c r="A70" s="56" t="s">
        <v>119</v>
      </c>
      <c r="B70" s="48" t="n">
        <v>951</v>
      </c>
      <c r="C70" s="50"/>
      <c r="D70" s="50" t="s">
        <v>120</v>
      </c>
      <c r="E70" s="67" t="n">
        <v>11525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67" t="n">
        <v>11525</v>
      </c>
    </row>
    <row r="71" customFormat="false" ht="49.5" hidden="false" customHeight="true" outlineLevel="0" collapsed="false">
      <c r="A71" s="56" t="s">
        <v>121</v>
      </c>
      <c r="B71" s="48" t="n">
        <v>951</v>
      </c>
      <c r="C71" s="50"/>
      <c r="D71" s="50" t="s">
        <v>122</v>
      </c>
      <c r="E71" s="67" t="n"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67" t="n">
        <v>0</v>
      </c>
    </row>
    <row r="72" customFormat="false" ht="32.25" hidden="false" customHeight="true" outlineLevel="0" collapsed="false">
      <c r="A72" s="70" t="s">
        <v>123</v>
      </c>
      <c r="B72" s="48" t="n">
        <v>951</v>
      </c>
      <c r="C72" s="50"/>
      <c r="D72" s="50" t="s">
        <v>124</v>
      </c>
      <c r="E72" s="67" t="n">
        <v>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67" t="n">
        <v>0</v>
      </c>
    </row>
    <row r="73" customFormat="false" ht="66.75" hidden="false" customHeight="true" outlineLevel="0" collapsed="false">
      <c r="A73" s="70" t="s">
        <v>125</v>
      </c>
      <c r="B73" s="48" t="n">
        <v>951</v>
      </c>
      <c r="C73" s="50"/>
      <c r="D73" s="50" t="s">
        <v>126</v>
      </c>
      <c r="E73" s="67" t="n"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67" t="n">
        <v>0</v>
      </c>
    </row>
    <row r="74" customFormat="false" ht="32.25" hidden="false" customHeight="false" outlineLevel="0" collapsed="false">
      <c r="A74" s="29" t="s">
        <v>127</v>
      </c>
      <c r="B74" s="42" t="n">
        <v>951</v>
      </c>
      <c r="C74" s="43"/>
      <c r="D74" s="43" t="s">
        <v>128</v>
      </c>
      <c r="E74" s="63" t="n">
        <f aca="false">E75</f>
        <v>8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63" t="n">
        <f aca="false">X75</f>
        <v>30</v>
      </c>
    </row>
    <row r="75" customFormat="false" ht="16.5" hidden="false" customHeight="false" outlineLevel="0" collapsed="false">
      <c r="A75" s="33" t="s">
        <v>21</v>
      </c>
      <c r="B75" s="45" t="n">
        <v>951</v>
      </c>
      <c r="C75" s="46"/>
      <c r="D75" s="45" t="s">
        <v>128</v>
      </c>
      <c r="E75" s="68" t="n">
        <f aca="false">E76</f>
        <v>8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68" t="n">
        <f aca="false">X76</f>
        <v>30</v>
      </c>
    </row>
    <row r="76" customFormat="false" ht="33.75" hidden="false" customHeight="true" outlineLevel="0" collapsed="false">
      <c r="A76" s="37" t="s">
        <v>129</v>
      </c>
      <c r="B76" s="48" t="n">
        <v>951</v>
      </c>
      <c r="C76" s="50"/>
      <c r="D76" s="50" t="s">
        <v>130</v>
      </c>
      <c r="E76" s="67" t="n">
        <v>8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67" t="n">
        <v>30</v>
      </c>
    </row>
    <row r="77" customFormat="false" ht="32.25" hidden="false" customHeight="false" outlineLevel="0" collapsed="false">
      <c r="A77" s="29" t="s">
        <v>131</v>
      </c>
      <c r="B77" s="42" t="n">
        <v>951</v>
      </c>
      <c r="C77" s="43"/>
      <c r="D77" s="43" t="s">
        <v>132</v>
      </c>
      <c r="E77" s="63" t="n">
        <f aca="false">E78</f>
        <v>5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63" t="n">
        <f aca="false">X78</f>
        <v>0</v>
      </c>
    </row>
    <row r="78" customFormat="false" ht="16.5" hidden="false" customHeight="false" outlineLevel="0" collapsed="false">
      <c r="A78" s="33" t="s">
        <v>21</v>
      </c>
      <c r="B78" s="45" t="n">
        <v>951</v>
      </c>
      <c r="C78" s="46"/>
      <c r="D78" s="45" t="s">
        <v>132</v>
      </c>
      <c r="E78" s="68" t="n">
        <f aca="false">E79</f>
        <v>5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68" t="n">
        <f aca="false">X79</f>
        <v>0</v>
      </c>
    </row>
    <row r="79" customFormat="false" ht="32.25" hidden="false" customHeight="false" outlineLevel="0" collapsed="false">
      <c r="A79" s="37" t="s">
        <v>133</v>
      </c>
      <c r="B79" s="48" t="n">
        <v>951</v>
      </c>
      <c r="C79" s="50"/>
      <c r="D79" s="50" t="s">
        <v>134</v>
      </c>
      <c r="E79" s="67" t="n">
        <v>5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67" t="n">
        <v>0</v>
      </c>
    </row>
    <row r="80" customFormat="false" ht="32.25" hidden="false" customHeight="false" outlineLevel="0" collapsed="false">
      <c r="A80" s="62" t="s">
        <v>135</v>
      </c>
      <c r="B80" s="42" t="n">
        <v>951</v>
      </c>
      <c r="C80" s="43"/>
      <c r="D80" s="43" t="s">
        <v>136</v>
      </c>
      <c r="E80" s="63" t="n">
        <f aca="false">E81</f>
        <v>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63" t="n">
        <f aca="false">X81</f>
        <v>0</v>
      </c>
    </row>
    <row r="81" customFormat="false" ht="16.5" hidden="false" customHeight="false" outlineLevel="0" collapsed="false">
      <c r="A81" s="33" t="s">
        <v>21</v>
      </c>
      <c r="B81" s="45" t="n">
        <v>951</v>
      </c>
      <c r="C81" s="46"/>
      <c r="D81" s="45" t="s">
        <v>136</v>
      </c>
      <c r="E81" s="68" t="n">
        <f aca="false">E82</f>
        <v>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68" t="n">
        <f aca="false">X82</f>
        <v>0</v>
      </c>
    </row>
    <row r="82" customFormat="false" ht="34.5" hidden="false" customHeight="true" outlineLevel="0" collapsed="false">
      <c r="A82" s="37" t="s">
        <v>137</v>
      </c>
      <c r="B82" s="48" t="n">
        <v>951</v>
      </c>
      <c r="C82" s="50"/>
      <c r="D82" s="50" t="s">
        <v>138</v>
      </c>
      <c r="E82" s="67" t="n">
        <v>0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67" t="n">
        <v>0</v>
      </c>
    </row>
    <row r="83" customFormat="false" ht="36.75" hidden="false" customHeight="true" outlineLevel="0" collapsed="false">
      <c r="A83" s="69" t="s">
        <v>139</v>
      </c>
      <c r="B83" s="73" t="n">
        <v>951</v>
      </c>
      <c r="C83" s="43"/>
      <c r="D83" s="43" t="s">
        <v>140</v>
      </c>
      <c r="E83" s="63" t="n">
        <f aca="false">E84</f>
        <v>122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63" t="n">
        <f aca="false">X84</f>
        <v>122</v>
      </c>
    </row>
    <row r="84" customFormat="false" ht="22.5" hidden="false" customHeight="true" outlineLevel="0" collapsed="false">
      <c r="A84" s="33" t="s">
        <v>21</v>
      </c>
      <c r="B84" s="45" t="n">
        <v>951</v>
      </c>
      <c r="C84" s="46"/>
      <c r="D84" s="45" t="s">
        <v>140</v>
      </c>
      <c r="E84" s="68" t="n">
        <f aca="false">E85</f>
        <v>122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68" t="n">
        <f aca="false">X85</f>
        <v>122</v>
      </c>
    </row>
    <row r="85" customFormat="false" ht="34.5" hidden="false" customHeight="true" outlineLevel="0" collapsed="false">
      <c r="A85" s="37" t="s">
        <v>141</v>
      </c>
      <c r="B85" s="48" t="n">
        <v>951</v>
      </c>
      <c r="C85" s="50"/>
      <c r="D85" s="50" t="s">
        <v>142</v>
      </c>
      <c r="E85" s="67" t="n">
        <v>122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67" t="n">
        <v>122</v>
      </c>
    </row>
    <row r="86" customFormat="false" ht="32.25" hidden="false" customHeight="false" outlineLevel="0" collapsed="false">
      <c r="A86" s="41" t="s">
        <v>143</v>
      </c>
      <c r="B86" s="42" t="n">
        <v>951</v>
      </c>
      <c r="C86" s="71"/>
      <c r="D86" s="71" t="s">
        <v>144</v>
      </c>
      <c r="E86" s="72" t="n">
        <f aca="false">E87</f>
        <v>1900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72" t="n">
        <f aca="false">X87</f>
        <v>19000</v>
      </c>
    </row>
    <row r="87" customFormat="false" ht="16.5" hidden="false" customHeight="false" outlineLevel="0" collapsed="false">
      <c r="A87" s="33" t="s">
        <v>21</v>
      </c>
      <c r="B87" s="45" t="n">
        <v>951</v>
      </c>
      <c r="C87" s="46"/>
      <c r="D87" s="45" t="s">
        <v>144</v>
      </c>
      <c r="E87" s="68" t="n">
        <f aca="false">E88+E90</f>
        <v>1900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68" t="n">
        <f aca="false">X88+X90</f>
        <v>19000</v>
      </c>
    </row>
    <row r="88" customFormat="false" ht="16.5" hidden="false" customHeight="false" outlineLevel="0" collapsed="false">
      <c r="A88" s="74" t="s">
        <v>145</v>
      </c>
      <c r="B88" s="53" t="n">
        <v>951</v>
      </c>
      <c r="C88" s="54"/>
      <c r="D88" s="54" t="s">
        <v>146</v>
      </c>
      <c r="E88" s="75" t="n">
        <f aca="false">E89</f>
        <v>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75" t="n">
        <f aca="false">X89</f>
        <v>0</v>
      </c>
    </row>
    <row r="89" customFormat="false" ht="32.25" hidden="false" customHeight="false" outlineLevel="0" collapsed="false">
      <c r="A89" s="37" t="s">
        <v>147</v>
      </c>
      <c r="B89" s="48" t="n">
        <v>951</v>
      </c>
      <c r="C89" s="50"/>
      <c r="D89" s="50" t="s">
        <v>148</v>
      </c>
      <c r="E89" s="67" t="n">
        <v>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67" t="n">
        <v>0</v>
      </c>
    </row>
    <row r="90" customFormat="false" ht="19.5" hidden="false" customHeight="true" outlineLevel="0" collapsed="false">
      <c r="A90" s="76" t="s">
        <v>149</v>
      </c>
      <c r="B90" s="53" t="n">
        <v>951</v>
      </c>
      <c r="C90" s="54"/>
      <c r="D90" s="54" t="s">
        <v>150</v>
      </c>
      <c r="E90" s="75" t="n">
        <f aca="false">SUM(E91:E95)</f>
        <v>1900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75" t="n">
        <f aca="false">SUM(X91:X95)</f>
        <v>19000</v>
      </c>
    </row>
    <row r="91" customFormat="false" ht="32.25" hidden="false" customHeight="false" outlineLevel="0" collapsed="false">
      <c r="A91" s="56" t="s">
        <v>151</v>
      </c>
      <c r="B91" s="48" t="n">
        <v>951</v>
      </c>
      <c r="C91" s="50"/>
      <c r="D91" s="50" t="s">
        <v>152</v>
      </c>
      <c r="E91" s="67" t="n">
        <v>1100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67" t="n">
        <v>11000</v>
      </c>
    </row>
    <row r="92" customFormat="false" ht="16.5" hidden="false" customHeight="false" outlineLevel="0" collapsed="false">
      <c r="A92" s="37" t="s">
        <v>32</v>
      </c>
      <c r="B92" s="48" t="n">
        <v>951</v>
      </c>
      <c r="C92" s="50"/>
      <c r="D92" s="50" t="s">
        <v>153</v>
      </c>
      <c r="E92" s="67" t="n">
        <v>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67" t="n">
        <v>0</v>
      </c>
    </row>
    <row r="93" customFormat="false" ht="32.25" hidden="false" customHeight="false" outlineLevel="0" collapsed="false">
      <c r="A93" s="56" t="s">
        <v>154</v>
      </c>
      <c r="B93" s="48" t="n">
        <v>951</v>
      </c>
      <c r="C93" s="50"/>
      <c r="D93" s="50" t="s">
        <v>155</v>
      </c>
      <c r="E93" s="67" t="n">
        <v>800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67" t="n">
        <v>8000</v>
      </c>
    </row>
    <row r="94" customFormat="false" ht="32.25" hidden="false" customHeight="false" outlineLevel="0" collapsed="false">
      <c r="A94" s="56" t="s">
        <v>156</v>
      </c>
      <c r="B94" s="48" t="n">
        <v>951</v>
      </c>
      <c r="C94" s="50"/>
      <c r="D94" s="50" t="s">
        <v>157</v>
      </c>
      <c r="E94" s="67" t="n">
        <v>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67" t="n">
        <v>0</v>
      </c>
    </row>
    <row r="95" customFormat="false" ht="16.5" hidden="false" customHeight="false" outlineLevel="0" collapsed="false">
      <c r="A95" s="77" t="s">
        <v>158</v>
      </c>
      <c r="B95" s="48" t="n">
        <v>951</v>
      </c>
      <c r="C95" s="50"/>
      <c r="D95" s="50" t="s">
        <v>159</v>
      </c>
      <c r="E95" s="67" t="n">
        <v>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67" t="n">
        <v>0</v>
      </c>
    </row>
    <row r="96" customFormat="false" ht="35.25" hidden="false" customHeight="true" outlineLevel="0" collapsed="false">
      <c r="A96" s="29" t="s">
        <v>160</v>
      </c>
      <c r="B96" s="42" t="n">
        <v>951</v>
      </c>
      <c r="C96" s="43"/>
      <c r="D96" s="43" t="s">
        <v>161</v>
      </c>
      <c r="E96" s="63" t="n">
        <f aca="false">E97</f>
        <v>1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63" t="n">
        <f aca="false">X97</f>
        <v>10</v>
      </c>
    </row>
    <row r="97" customFormat="false" ht="16.5" hidden="false" customHeight="false" outlineLevel="0" collapsed="false">
      <c r="A97" s="33" t="s">
        <v>21</v>
      </c>
      <c r="B97" s="45" t="n">
        <v>951</v>
      </c>
      <c r="C97" s="46"/>
      <c r="D97" s="45" t="s">
        <v>161</v>
      </c>
      <c r="E97" s="68" t="n">
        <f aca="false">E98+E99</f>
        <v>1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68" t="n">
        <f aca="false">X98+X99</f>
        <v>10</v>
      </c>
    </row>
    <row r="98" customFormat="false" ht="34.5" hidden="false" customHeight="true" outlineLevel="0" collapsed="false">
      <c r="A98" s="56" t="s">
        <v>162</v>
      </c>
      <c r="B98" s="48" t="n">
        <v>951</v>
      </c>
      <c r="C98" s="50"/>
      <c r="D98" s="50" t="s">
        <v>163</v>
      </c>
      <c r="E98" s="67" t="n">
        <v>1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67" t="n">
        <v>10</v>
      </c>
    </row>
    <row r="99" customFormat="false" ht="34.5" hidden="false" customHeight="true" outlineLevel="0" collapsed="false">
      <c r="A99" s="56" t="s">
        <v>164</v>
      </c>
      <c r="B99" s="48" t="n">
        <v>951</v>
      </c>
      <c r="C99" s="50"/>
      <c r="D99" s="50" t="s">
        <v>165</v>
      </c>
      <c r="E99" s="67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67" t="n">
        <v>0</v>
      </c>
    </row>
    <row r="100" customFormat="false" ht="49.5" hidden="false" customHeight="true" outlineLevel="0" collapsed="false">
      <c r="A100" s="29" t="s">
        <v>166</v>
      </c>
      <c r="B100" s="42" t="n">
        <v>951</v>
      </c>
      <c r="C100" s="43"/>
      <c r="D100" s="43" t="s">
        <v>167</v>
      </c>
      <c r="E100" s="44" t="n">
        <f aca="false">E101</f>
        <v>110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44" t="n">
        <f aca="false">X101</f>
        <v>200</v>
      </c>
    </row>
    <row r="101" customFormat="false" ht="25.5" hidden="false" customHeight="true" outlineLevel="0" collapsed="false">
      <c r="A101" s="33" t="s">
        <v>21</v>
      </c>
      <c r="B101" s="64" t="n">
        <v>951</v>
      </c>
      <c r="C101" s="65"/>
      <c r="D101" s="65" t="s">
        <v>167</v>
      </c>
      <c r="E101" s="78" t="n">
        <f aca="false">E102+E103</f>
        <v>110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78" t="n">
        <f aca="false">X102+X103</f>
        <v>200</v>
      </c>
    </row>
    <row r="102" customFormat="false" ht="34.5" hidden="false" customHeight="true" outlineLevel="0" collapsed="false">
      <c r="A102" s="56" t="s">
        <v>168</v>
      </c>
      <c r="B102" s="48" t="n">
        <v>951</v>
      </c>
      <c r="C102" s="50"/>
      <c r="D102" s="50" t="s">
        <v>167</v>
      </c>
      <c r="E102" s="51" t="n">
        <v>110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51" t="n">
        <v>200</v>
      </c>
    </row>
    <row r="103" customFormat="false" ht="36.75" hidden="false" customHeight="true" outlineLevel="0" collapsed="false">
      <c r="A103" s="56" t="s">
        <v>169</v>
      </c>
      <c r="B103" s="48" t="n">
        <v>951</v>
      </c>
      <c r="C103" s="50"/>
      <c r="D103" s="50" t="s">
        <v>170</v>
      </c>
      <c r="E103" s="51" t="n">
        <v>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51" t="n">
        <v>0</v>
      </c>
    </row>
    <row r="104" customFormat="false" ht="48.75" hidden="false" customHeight="true" outlineLevel="0" collapsed="false">
      <c r="A104" s="29" t="s">
        <v>171</v>
      </c>
      <c r="B104" s="42" t="n">
        <v>951</v>
      </c>
      <c r="C104" s="43"/>
      <c r="D104" s="43" t="s">
        <v>172</v>
      </c>
      <c r="E104" s="44" t="n">
        <f aca="false">E105</f>
        <v>520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44" t="n">
        <f aca="false">X105</f>
        <v>5200</v>
      </c>
    </row>
    <row r="105" customFormat="false" ht="38.25" hidden="false" customHeight="true" outlineLevel="0" collapsed="false">
      <c r="A105" s="33" t="s">
        <v>21</v>
      </c>
      <c r="B105" s="64" t="n">
        <v>951</v>
      </c>
      <c r="C105" s="65"/>
      <c r="D105" s="65" t="s">
        <v>172</v>
      </c>
      <c r="E105" s="78" t="n">
        <f aca="false">E108+E106+E107+E109</f>
        <v>520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78" t="n">
        <f aca="false">X108+X106+X107+X109</f>
        <v>5200</v>
      </c>
    </row>
    <row r="106" customFormat="false" ht="38.25" hidden="false" customHeight="true" outlineLevel="0" collapsed="false">
      <c r="A106" s="56" t="s">
        <v>173</v>
      </c>
      <c r="B106" s="48" t="n">
        <v>951</v>
      </c>
      <c r="C106" s="50"/>
      <c r="D106" s="50" t="s">
        <v>174</v>
      </c>
      <c r="E106" s="51" t="n">
        <v>520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51" t="n">
        <v>5200</v>
      </c>
    </row>
    <row r="107" customFormat="false" ht="19.5" hidden="false" customHeight="true" outlineLevel="0" collapsed="false">
      <c r="A107" s="37" t="s">
        <v>32</v>
      </c>
      <c r="B107" s="48" t="n">
        <v>951</v>
      </c>
      <c r="C107" s="50"/>
      <c r="D107" s="50" t="s">
        <v>175</v>
      </c>
      <c r="E107" s="51" t="n">
        <v>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51" t="n">
        <v>0</v>
      </c>
    </row>
    <row r="108" customFormat="false" ht="35.25" hidden="false" customHeight="true" outlineLevel="0" collapsed="false">
      <c r="A108" s="56" t="s">
        <v>176</v>
      </c>
      <c r="B108" s="48" t="n">
        <v>951</v>
      </c>
      <c r="C108" s="50"/>
      <c r="D108" s="50" t="s">
        <v>177</v>
      </c>
      <c r="E108" s="51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51" t="n">
        <v>0</v>
      </c>
    </row>
    <row r="109" customFormat="false" ht="17.25" hidden="false" customHeight="true" outlineLevel="0" collapsed="false">
      <c r="A109" s="56" t="s">
        <v>178</v>
      </c>
      <c r="B109" s="48" t="n">
        <v>952</v>
      </c>
      <c r="C109" s="50"/>
      <c r="D109" s="50" t="s">
        <v>179</v>
      </c>
      <c r="E109" s="51" t="n">
        <v>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51" t="n">
        <v>0</v>
      </c>
    </row>
    <row r="110" customFormat="false" ht="35.25" hidden="false" customHeight="true" outlineLevel="0" collapsed="false">
      <c r="A110" s="29" t="s">
        <v>180</v>
      </c>
      <c r="B110" s="42" t="n">
        <v>951</v>
      </c>
      <c r="C110" s="43"/>
      <c r="D110" s="43" t="s">
        <v>181</v>
      </c>
      <c r="E110" s="44" t="n">
        <f aca="false">E111</f>
        <v>2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44" t="n">
        <f aca="false">X111</f>
        <v>20</v>
      </c>
    </row>
    <row r="111" customFormat="false" ht="17.25" hidden="false" customHeight="true" outlineLevel="0" collapsed="false">
      <c r="A111" s="33" t="s">
        <v>21</v>
      </c>
      <c r="B111" s="64" t="n">
        <v>951</v>
      </c>
      <c r="C111" s="65"/>
      <c r="D111" s="65" t="s">
        <v>182</v>
      </c>
      <c r="E111" s="78" t="n">
        <f aca="false">E112+E113</f>
        <v>2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78" t="n">
        <f aca="false">X112+X113</f>
        <v>20</v>
      </c>
    </row>
    <row r="112" customFormat="false" ht="17.25" hidden="false" customHeight="true" outlineLevel="0" collapsed="false">
      <c r="A112" s="56" t="s">
        <v>173</v>
      </c>
      <c r="B112" s="48" t="n">
        <v>951</v>
      </c>
      <c r="C112" s="50"/>
      <c r="D112" s="50" t="s">
        <v>182</v>
      </c>
      <c r="E112" s="51" t="n">
        <v>2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51" t="n">
        <v>20</v>
      </c>
    </row>
    <row r="113" customFormat="false" ht="17.25" hidden="false" customHeight="true" outlineLevel="0" collapsed="false">
      <c r="A113" s="37" t="s">
        <v>32</v>
      </c>
      <c r="B113" s="48" t="n">
        <v>953</v>
      </c>
      <c r="C113" s="50"/>
      <c r="D113" s="50" t="s">
        <v>183</v>
      </c>
      <c r="E113" s="51" t="n">
        <v>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51" t="n">
        <v>0</v>
      </c>
    </row>
    <row r="114" customFormat="false" ht="33" hidden="false" customHeight="true" outlineLevel="0" collapsed="false">
      <c r="A114" s="29" t="s">
        <v>184</v>
      </c>
      <c r="B114" s="42" t="n">
        <v>951</v>
      </c>
      <c r="C114" s="43"/>
      <c r="D114" s="43" t="s">
        <v>185</v>
      </c>
      <c r="E114" s="44" t="n">
        <f aca="false">E115</f>
        <v>10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44" t="n">
        <f aca="false">X115</f>
        <v>100</v>
      </c>
    </row>
    <row r="115" customFormat="false" ht="17.25" hidden="false" customHeight="true" outlineLevel="0" collapsed="false">
      <c r="A115" s="33" t="s">
        <v>21</v>
      </c>
      <c r="B115" s="64" t="n">
        <v>951</v>
      </c>
      <c r="C115" s="65"/>
      <c r="D115" s="65" t="s">
        <v>186</v>
      </c>
      <c r="E115" s="78" t="n">
        <f aca="false">E116</f>
        <v>10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78" t="n">
        <f aca="false">X116</f>
        <v>100</v>
      </c>
    </row>
    <row r="116" customFormat="false" ht="17.25" hidden="false" customHeight="true" outlineLevel="0" collapsed="false">
      <c r="A116" s="56" t="s">
        <v>187</v>
      </c>
      <c r="B116" s="48" t="n">
        <v>951</v>
      </c>
      <c r="C116" s="50"/>
      <c r="D116" s="50" t="s">
        <v>186</v>
      </c>
      <c r="E116" s="51" t="n">
        <v>10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51" t="n">
        <v>100</v>
      </c>
    </row>
    <row r="117" customFormat="false" ht="36.75" hidden="false" customHeight="true" outlineLevel="0" collapsed="false">
      <c r="A117" s="29" t="s">
        <v>188</v>
      </c>
      <c r="B117" s="42" t="n">
        <v>951</v>
      </c>
      <c r="C117" s="43"/>
      <c r="D117" s="43" t="s">
        <v>189</v>
      </c>
      <c r="E117" s="44" t="n">
        <f aca="false">E118</f>
        <v>10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44" t="n">
        <f aca="false">X118</f>
        <v>10</v>
      </c>
    </row>
    <row r="118" customFormat="false" ht="17.25" hidden="false" customHeight="true" outlineLevel="0" collapsed="false">
      <c r="A118" s="33" t="s">
        <v>21</v>
      </c>
      <c r="B118" s="64" t="n">
        <v>951</v>
      </c>
      <c r="C118" s="65"/>
      <c r="D118" s="65" t="s">
        <v>190</v>
      </c>
      <c r="E118" s="78" t="n">
        <f aca="false">E119</f>
        <v>1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  <c r="X118" s="78" t="n">
        <f aca="false">X119</f>
        <v>10</v>
      </c>
    </row>
    <row r="119" customFormat="false" ht="17.25" hidden="false" customHeight="true" outlineLevel="0" collapsed="false">
      <c r="A119" s="56" t="s">
        <v>187</v>
      </c>
      <c r="B119" s="48" t="n">
        <v>951</v>
      </c>
      <c r="C119" s="50"/>
      <c r="D119" s="50" t="s">
        <v>190</v>
      </c>
      <c r="E119" s="51" t="n">
        <v>10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  <c r="X119" s="51" t="n">
        <v>10</v>
      </c>
    </row>
    <row r="120" customFormat="false" ht="38.25" hidden="false" customHeight="true" outlineLevel="0" collapsed="false">
      <c r="A120" s="29" t="s">
        <v>191</v>
      </c>
      <c r="B120" s="42" t="n">
        <v>951</v>
      </c>
      <c r="C120" s="43"/>
      <c r="D120" s="43" t="s">
        <v>192</v>
      </c>
      <c r="E120" s="44" t="n">
        <f aca="false">E121</f>
        <v>20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  <c r="X120" s="44" t="n">
        <f aca="false">X121</f>
        <v>200</v>
      </c>
    </row>
    <row r="121" customFormat="false" ht="17.25" hidden="false" customHeight="true" outlineLevel="0" collapsed="false">
      <c r="A121" s="33" t="s">
        <v>21</v>
      </c>
      <c r="B121" s="64" t="n">
        <v>951</v>
      </c>
      <c r="C121" s="65"/>
      <c r="D121" s="65" t="s">
        <v>193</v>
      </c>
      <c r="E121" s="78" t="n">
        <f aca="false">E122</f>
        <v>20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  <c r="X121" s="78" t="n">
        <f aca="false">X122</f>
        <v>200</v>
      </c>
    </row>
    <row r="122" customFormat="false" ht="17.25" hidden="false" customHeight="true" outlineLevel="0" collapsed="false">
      <c r="A122" s="56" t="s">
        <v>187</v>
      </c>
      <c r="B122" s="48" t="n">
        <v>951</v>
      </c>
      <c r="C122" s="50"/>
      <c r="D122" s="50" t="s">
        <v>193</v>
      </c>
      <c r="E122" s="51" t="n">
        <v>20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  <c r="X122" s="51" t="n">
        <v>200</v>
      </c>
    </row>
    <row r="123" customFormat="false" ht="39" hidden="false" customHeight="true" outlineLevel="0" collapsed="false">
      <c r="A123" s="79" t="s">
        <v>194</v>
      </c>
      <c r="B123" s="22" t="s">
        <v>16</v>
      </c>
      <c r="C123" s="80"/>
      <c r="D123" s="80" t="s">
        <v>195</v>
      </c>
      <c r="E123" s="81" t="n">
        <f aca="false">E124+E174</f>
        <v>99071.813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  <c r="X123" s="81" t="n">
        <f aca="false">X124+X174</f>
        <v>99071.813</v>
      </c>
    </row>
    <row r="124" customFormat="false" ht="35.25" hidden="false" customHeight="true" outlineLevel="0" collapsed="false">
      <c r="A124" s="33" t="s">
        <v>21</v>
      </c>
      <c r="B124" s="45" t="n">
        <v>951</v>
      </c>
      <c r="C124" s="46"/>
      <c r="D124" s="45" t="s">
        <v>195</v>
      </c>
      <c r="E124" s="82" t="n">
        <f aca="false">E125+E126+E130+E134+E137+E138+E146+E148+E157+E159+E161+E163+E165+E167+E169+E171+E154+E132+E136+E150+E152</f>
        <v>90702.143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  <c r="X124" s="82" t="n">
        <f aca="false">X125+X126+X130+X134+X137+X138+X146+X148+X157+X159+X161+X163+X165+X167+X169+X171+X154+X132+X136+X150+X152</f>
        <v>90702.143</v>
      </c>
    </row>
    <row r="125" customFormat="false" ht="16.5" hidden="false" customHeight="false" outlineLevel="0" collapsed="false">
      <c r="A125" s="62" t="s">
        <v>196</v>
      </c>
      <c r="B125" s="42" t="n">
        <v>951</v>
      </c>
      <c r="C125" s="43"/>
      <c r="D125" s="43" t="s">
        <v>197</v>
      </c>
      <c r="E125" s="63" t="n">
        <v>1850.2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  <c r="X125" s="63" t="n">
        <v>1850.2</v>
      </c>
    </row>
    <row r="126" customFormat="false" ht="48" hidden="false" customHeight="false" outlineLevel="0" collapsed="false">
      <c r="A126" s="62" t="s">
        <v>198</v>
      </c>
      <c r="B126" s="42" t="n">
        <v>951</v>
      </c>
      <c r="C126" s="43"/>
      <c r="D126" s="43" t="s">
        <v>195</v>
      </c>
      <c r="E126" s="44" t="n">
        <f aca="false">E127+E128+E129</f>
        <v>3447.4</v>
      </c>
      <c r="F126" s="83" t="e">
        <f aca="false">#REF!+#REF!+F148+F150+#REF!+#REF!+#REF!+#REF!+#REF!+#REF!+#REF!+F171</f>
        <v>#REF!</v>
      </c>
      <c r="G126" s="84" t="e">
        <f aca="false">#REF!+#REF!+G148+G150+#REF!+#REF!+#REF!+#REF!+#REF!+#REF!+#REF!+G171</f>
        <v>#REF!</v>
      </c>
      <c r="H126" s="84" t="e">
        <f aca="false">#REF!+#REF!+H148+H150+#REF!+#REF!+#REF!+#REF!+#REF!+#REF!+#REF!+H171</f>
        <v>#REF!</v>
      </c>
      <c r="I126" s="84" t="e">
        <f aca="false">#REF!+#REF!+I148+I150+#REF!+#REF!+#REF!+#REF!+#REF!+#REF!+#REF!+I171</f>
        <v>#REF!</v>
      </c>
      <c r="J126" s="84" t="e">
        <f aca="false">#REF!+#REF!+J148+J150+#REF!+#REF!+#REF!+#REF!+#REF!+#REF!+#REF!+J171</f>
        <v>#REF!</v>
      </c>
      <c r="K126" s="84" t="e">
        <f aca="false">#REF!+#REF!+K148+K150+#REF!+#REF!+#REF!+#REF!+#REF!+#REF!+#REF!+K171</f>
        <v>#REF!</v>
      </c>
      <c r="L126" s="84" t="e">
        <f aca="false">#REF!+#REF!+L148+L150+#REF!+#REF!+#REF!+#REF!+#REF!+#REF!+#REF!+L171</f>
        <v>#REF!</v>
      </c>
      <c r="M126" s="84" t="e">
        <f aca="false">#REF!+#REF!+M148+M150+#REF!+#REF!+#REF!+#REF!+#REF!+#REF!+#REF!+M171</f>
        <v>#REF!</v>
      </c>
      <c r="N126" s="84" t="e">
        <f aca="false">#REF!+#REF!+N148+N150+#REF!+#REF!+#REF!+#REF!+#REF!+#REF!+#REF!+N171</f>
        <v>#REF!</v>
      </c>
      <c r="O126" s="84" t="e">
        <f aca="false">#REF!+#REF!+O148+O150+#REF!+#REF!+#REF!+#REF!+#REF!+#REF!+#REF!+O171</f>
        <v>#REF!</v>
      </c>
      <c r="P126" s="84" t="e">
        <f aca="false">#REF!+#REF!+P148+P150+#REF!+#REF!+#REF!+#REF!+#REF!+#REF!+#REF!+P171</f>
        <v>#REF!</v>
      </c>
      <c r="Q126" s="84" t="e">
        <f aca="false">#REF!+#REF!+Q148+Q150+#REF!+#REF!+#REF!+#REF!+#REF!+#REF!+#REF!+Q171</f>
        <v>#REF!</v>
      </c>
      <c r="R126" s="84" t="e">
        <f aca="false">#REF!+#REF!+R148+R150+#REF!+#REF!+#REF!+#REF!+#REF!+#REF!+#REF!+R171</f>
        <v>#REF!</v>
      </c>
      <c r="S126" s="84" t="e">
        <f aca="false">#REF!+#REF!+S148+S150+#REF!+#REF!+#REF!+#REF!+#REF!+#REF!+#REF!+S171</f>
        <v>#REF!</v>
      </c>
      <c r="T126" s="84" t="e">
        <f aca="false">#REF!+#REF!+T148+T150+#REF!+#REF!+#REF!+#REF!+#REF!+#REF!+#REF!+T171</f>
        <v>#REF!</v>
      </c>
      <c r="U126" s="84" t="e">
        <f aca="false">#REF!+#REF!+U148+U150+#REF!+#REF!+#REF!+#REF!+#REF!+#REF!+#REF!+U171</f>
        <v>#REF!</v>
      </c>
      <c r="V126" s="85" t="e">
        <f aca="false">#REF!+#REF!+V148+V150+#REF!+#REF!+#REF!+#REF!+#REF!+#REF!+#REF!+V171</f>
        <v>#REF!</v>
      </c>
      <c r="W126" s="86" t="e">
        <f aca="false">V126/E124*100</f>
        <v>#REF!</v>
      </c>
      <c r="X126" s="44" t="n">
        <f aca="false">X127+X128+X129</f>
        <v>3447.4</v>
      </c>
    </row>
    <row r="127" customFormat="false" ht="20.25" hidden="false" customHeight="true" outlineLevel="3" collapsed="false">
      <c r="A127" s="87" t="s">
        <v>199</v>
      </c>
      <c r="B127" s="88" t="n">
        <v>951</v>
      </c>
      <c r="C127" s="50"/>
      <c r="D127" s="50" t="s">
        <v>200</v>
      </c>
      <c r="E127" s="51" t="n">
        <v>1861</v>
      </c>
      <c r="F127" s="89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1"/>
      <c r="W127" s="86"/>
      <c r="X127" s="51" t="n">
        <v>1861</v>
      </c>
    </row>
    <row r="128" customFormat="false" ht="18.75" hidden="false" customHeight="true" outlineLevel="6" collapsed="false">
      <c r="A128" s="56" t="s">
        <v>201</v>
      </c>
      <c r="B128" s="48" t="n">
        <v>951</v>
      </c>
      <c r="C128" s="50"/>
      <c r="D128" s="50" t="s">
        <v>202</v>
      </c>
      <c r="E128" s="51" t="n">
        <v>1586.4</v>
      </c>
      <c r="F128" s="92" t="e">
        <f aca="false">#REF!</f>
        <v>#REF!</v>
      </c>
      <c r="G128" s="93" t="e">
        <f aca="false">#REF!</f>
        <v>#REF!</v>
      </c>
      <c r="H128" s="93" t="e">
        <f aca="false">#REF!</f>
        <v>#REF!</v>
      </c>
      <c r="I128" s="93" t="e">
        <f aca="false">#REF!</f>
        <v>#REF!</v>
      </c>
      <c r="J128" s="93" t="e">
        <f aca="false">#REF!</f>
        <v>#REF!</v>
      </c>
      <c r="K128" s="93" t="e">
        <f aca="false">#REF!</f>
        <v>#REF!</v>
      </c>
      <c r="L128" s="93" t="e">
        <f aca="false">#REF!</f>
        <v>#REF!</v>
      </c>
      <c r="M128" s="93" t="e">
        <f aca="false">#REF!</f>
        <v>#REF!</v>
      </c>
      <c r="N128" s="93" t="e">
        <f aca="false">#REF!</f>
        <v>#REF!</v>
      </c>
      <c r="O128" s="93" t="e">
        <f aca="false">#REF!</f>
        <v>#REF!</v>
      </c>
      <c r="P128" s="93" t="e">
        <f aca="false">#REF!</f>
        <v>#REF!</v>
      </c>
      <c r="Q128" s="93" t="e">
        <f aca="false">#REF!</f>
        <v>#REF!</v>
      </c>
      <c r="R128" s="93" t="e">
        <f aca="false">#REF!</f>
        <v>#REF!</v>
      </c>
      <c r="S128" s="93" t="e">
        <f aca="false">#REF!</f>
        <v>#REF!</v>
      </c>
      <c r="T128" s="93" t="e">
        <f aca="false">#REF!</f>
        <v>#REF!</v>
      </c>
      <c r="U128" s="93" t="e">
        <f aca="false">#REF!</f>
        <v>#REF!</v>
      </c>
      <c r="V128" s="94" t="e">
        <f aca="false">#REF!</f>
        <v>#REF!</v>
      </c>
      <c r="W128" s="86" t="e">
        <f aca="false">V128/E127*100</f>
        <v>#REF!</v>
      </c>
      <c r="X128" s="51" t="n">
        <v>1586.4</v>
      </c>
    </row>
    <row r="129" customFormat="false" ht="21.75" hidden="false" customHeight="true" outlineLevel="6" collapsed="false">
      <c r="A129" s="56" t="s">
        <v>203</v>
      </c>
      <c r="B129" s="48" t="n">
        <v>951</v>
      </c>
      <c r="C129" s="50"/>
      <c r="D129" s="50" t="s">
        <v>204</v>
      </c>
      <c r="E129" s="51" t="n">
        <v>0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7"/>
      <c r="W129" s="86"/>
      <c r="X129" s="51" t="n">
        <v>0</v>
      </c>
    </row>
    <row r="130" customFormat="false" ht="19.5" hidden="false" customHeight="true" outlineLevel="6" collapsed="false">
      <c r="A130" s="62" t="s">
        <v>205</v>
      </c>
      <c r="B130" s="42" t="n">
        <v>951</v>
      </c>
      <c r="C130" s="43"/>
      <c r="D130" s="43" t="s">
        <v>195</v>
      </c>
      <c r="E130" s="63" t="n">
        <f aca="false">E131</f>
        <v>7101.9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7"/>
      <c r="W130" s="86"/>
      <c r="X130" s="63" t="n">
        <f aca="false">X131</f>
        <v>7101.9</v>
      </c>
    </row>
    <row r="131" customFormat="false" ht="19.5" hidden="false" customHeight="true" outlineLevel="6" collapsed="false">
      <c r="A131" s="87" t="s">
        <v>206</v>
      </c>
      <c r="B131" s="48" t="n">
        <v>951</v>
      </c>
      <c r="C131" s="50"/>
      <c r="D131" s="50" t="s">
        <v>200</v>
      </c>
      <c r="E131" s="67" t="n">
        <v>7101.9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7"/>
      <c r="W131" s="86"/>
      <c r="X131" s="67" t="n">
        <v>7101.9</v>
      </c>
    </row>
    <row r="132" customFormat="false" ht="21" hidden="false" customHeight="true" outlineLevel="6" collapsed="false">
      <c r="A132" s="62" t="s">
        <v>207</v>
      </c>
      <c r="B132" s="42" t="n">
        <v>951</v>
      </c>
      <c r="C132" s="43"/>
      <c r="D132" s="43" t="s">
        <v>195</v>
      </c>
      <c r="E132" s="63" t="n">
        <f aca="false">E133</f>
        <v>0</v>
      </c>
      <c r="F132" s="98" t="n">
        <v>96</v>
      </c>
      <c r="G132" s="75" t="n">
        <v>96</v>
      </c>
      <c r="H132" s="75" t="n">
        <v>96</v>
      </c>
      <c r="I132" s="75" t="n">
        <v>96</v>
      </c>
      <c r="J132" s="75" t="n">
        <v>96</v>
      </c>
      <c r="K132" s="75" t="n">
        <v>96</v>
      </c>
      <c r="L132" s="75" t="n">
        <v>96</v>
      </c>
      <c r="M132" s="75" t="n">
        <v>96</v>
      </c>
      <c r="N132" s="75" t="n">
        <v>96</v>
      </c>
      <c r="O132" s="75" t="n">
        <v>96</v>
      </c>
      <c r="P132" s="75" t="n">
        <v>96</v>
      </c>
      <c r="Q132" s="75" t="n">
        <v>96</v>
      </c>
      <c r="R132" s="75" t="n">
        <v>96</v>
      </c>
      <c r="S132" s="75" t="n">
        <v>96</v>
      </c>
      <c r="T132" s="75" t="n">
        <v>96</v>
      </c>
      <c r="U132" s="96" t="n">
        <v>96</v>
      </c>
      <c r="V132" s="99" t="n">
        <v>141</v>
      </c>
      <c r="W132" s="86" t="n">
        <f aca="false">V132/E130*100</f>
        <v>1.98538419296245</v>
      </c>
      <c r="X132" s="63" t="n">
        <f aca="false">X133</f>
        <v>0</v>
      </c>
    </row>
    <row r="133" customFormat="false" ht="37.5" hidden="false" customHeight="true" outlineLevel="3" collapsed="false">
      <c r="A133" s="56" t="s">
        <v>208</v>
      </c>
      <c r="B133" s="48" t="n">
        <v>951</v>
      </c>
      <c r="C133" s="50"/>
      <c r="D133" s="50" t="s">
        <v>209</v>
      </c>
      <c r="E133" s="67" t="n">
        <v>0</v>
      </c>
      <c r="F133" s="89" t="e">
        <f aca="false">#REF!</f>
        <v>#REF!</v>
      </c>
      <c r="G133" s="90" t="e">
        <f aca="false">#REF!</f>
        <v>#REF!</v>
      </c>
      <c r="H133" s="90" t="e">
        <f aca="false">#REF!</f>
        <v>#REF!</v>
      </c>
      <c r="I133" s="90" t="e">
        <f aca="false">#REF!</f>
        <v>#REF!</v>
      </c>
      <c r="J133" s="90" t="e">
        <f aca="false">#REF!</f>
        <v>#REF!</v>
      </c>
      <c r="K133" s="90" t="e">
        <f aca="false">#REF!</f>
        <v>#REF!</v>
      </c>
      <c r="L133" s="90" t="e">
        <f aca="false">#REF!</f>
        <v>#REF!</v>
      </c>
      <c r="M133" s="90" t="e">
        <f aca="false">#REF!</f>
        <v>#REF!</v>
      </c>
      <c r="N133" s="90" t="e">
        <f aca="false">#REF!</f>
        <v>#REF!</v>
      </c>
      <c r="O133" s="90" t="e">
        <f aca="false">#REF!</f>
        <v>#REF!</v>
      </c>
      <c r="P133" s="90" t="e">
        <f aca="false">#REF!</f>
        <v>#REF!</v>
      </c>
      <c r="Q133" s="90" t="e">
        <f aca="false">#REF!</f>
        <v>#REF!</v>
      </c>
      <c r="R133" s="90" t="e">
        <f aca="false">#REF!</f>
        <v>#REF!</v>
      </c>
      <c r="S133" s="90" t="e">
        <f aca="false">#REF!</f>
        <v>#REF!</v>
      </c>
      <c r="T133" s="90" t="e">
        <f aca="false">#REF!</f>
        <v>#REF!</v>
      </c>
      <c r="U133" s="90" t="e">
        <f aca="false">#REF!</f>
        <v>#REF!</v>
      </c>
      <c r="V133" s="100" t="e">
        <f aca="false">#REF!</f>
        <v>#REF!</v>
      </c>
      <c r="W133" s="86" t="e">
        <f aca="false">V133/E131*100</f>
        <v>#REF!</v>
      </c>
      <c r="X133" s="67" t="n">
        <v>0</v>
      </c>
    </row>
    <row r="134" customFormat="false" ht="18.75" hidden="false" customHeight="true" outlineLevel="3" collapsed="false">
      <c r="A134" s="62" t="s">
        <v>210</v>
      </c>
      <c r="B134" s="42" t="n">
        <v>951</v>
      </c>
      <c r="C134" s="43"/>
      <c r="D134" s="43" t="s">
        <v>195</v>
      </c>
      <c r="E134" s="63" t="n">
        <f aca="false">E135</f>
        <v>5248.334</v>
      </c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3"/>
      <c r="W134" s="86"/>
      <c r="X134" s="63" t="n">
        <f aca="false">X135</f>
        <v>5248.334</v>
      </c>
    </row>
    <row r="135" customFormat="false" ht="33" hidden="false" customHeight="true" outlineLevel="3" collapsed="false">
      <c r="A135" s="87" t="s">
        <v>211</v>
      </c>
      <c r="B135" s="48" t="n">
        <v>951</v>
      </c>
      <c r="C135" s="50"/>
      <c r="D135" s="50" t="s">
        <v>200</v>
      </c>
      <c r="E135" s="67" t="n">
        <v>5248.334</v>
      </c>
      <c r="F135" s="10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3"/>
      <c r="W135" s="86"/>
      <c r="X135" s="67" t="n">
        <v>5248.334</v>
      </c>
    </row>
    <row r="136" customFormat="false" ht="20.25" hidden="false" customHeight="true" outlineLevel="5" collapsed="false">
      <c r="A136" s="104" t="s">
        <v>212</v>
      </c>
      <c r="B136" s="42" t="n">
        <v>951</v>
      </c>
      <c r="C136" s="43"/>
      <c r="D136" s="43" t="s">
        <v>213</v>
      </c>
      <c r="E136" s="63" t="n">
        <v>0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  <c r="X136" s="63" t="n">
        <v>0</v>
      </c>
    </row>
    <row r="137" customFormat="false" ht="32.25" hidden="false" customHeight="false" outlineLevel="4" collapsed="false">
      <c r="A137" s="62" t="s">
        <v>214</v>
      </c>
      <c r="B137" s="42" t="n">
        <v>951</v>
      </c>
      <c r="C137" s="43"/>
      <c r="D137" s="43" t="s">
        <v>215</v>
      </c>
      <c r="E137" s="63" t="n">
        <v>20</v>
      </c>
      <c r="F137" s="105" t="e">
        <f aca="false">#REF!</f>
        <v>#REF!</v>
      </c>
      <c r="G137" s="106" t="e">
        <f aca="false">#REF!</f>
        <v>#REF!</v>
      </c>
      <c r="H137" s="106" t="e">
        <f aca="false">#REF!</f>
        <v>#REF!</v>
      </c>
      <c r="I137" s="106" t="e">
        <f aca="false">#REF!</f>
        <v>#REF!</v>
      </c>
      <c r="J137" s="106" t="e">
        <f aca="false">#REF!</f>
        <v>#REF!</v>
      </c>
      <c r="K137" s="106" t="e">
        <f aca="false">#REF!</f>
        <v>#REF!</v>
      </c>
      <c r="L137" s="106" t="e">
        <f aca="false">#REF!</f>
        <v>#REF!</v>
      </c>
      <c r="M137" s="106" t="e">
        <f aca="false">#REF!</f>
        <v>#REF!</v>
      </c>
      <c r="N137" s="106" t="e">
        <f aca="false">#REF!</f>
        <v>#REF!</v>
      </c>
      <c r="O137" s="106" t="e">
        <f aca="false">#REF!</f>
        <v>#REF!</v>
      </c>
      <c r="P137" s="106" t="e">
        <f aca="false">#REF!</f>
        <v>#REF!</v>
      </c>
      <c r="Q137" s="106" t="e">
        <f aca="false">#REF!</f>
        <v>#REF!</v>
      </c>
      <c r="R137" s="106" t="e">
        <f aca="false">#REF!</f>
        <v>#REF!</v>
      </c>
      <c r="S137" s="106" t="e">
        <f aca="false">#REF!</f>
        <v>#REF!</v>
      </c>
      <c r="T137" s="106" t="e">
        <f aca="false">#REF!</f>
        <v>#REF!</v>
      </c>
      <c r="U137" s="106" t="e">
        <f aca="false">#REF!</f>
        <v>#REF!</v>
      </c>
      <c r="V137" s="107" t="e">
        <f aca="false">#REF!</f>
        <v>#REF!</v>
      </c>
      <c r="W137" s="86" t="e">
        <f aca="false">V137/E135*100</f>
        <v>#REF!</v>
      </c>
      <c r="X137" s="63" t="n">
        <v>20</v>
      </c>
    </row>
    <row r="138" customFormat="false" ht="16.5" hidden="false" customHeight="false" outlineLevel="4" collapsed="false">
      <c r="A138" s="62" t="s">
        <v>216</v>
      </c>
      <c r="B138" s="42" t="n">
        <v>951</v>
      </c>
      <c r="C138" s="43"/>
      <c r="D138" s="43" t="s">
        <v>195</v>
      </c>
      <c r="E138" s="44" t="n">
        <f aca="false">E139+E140+E142+E143+E144+E145+E141</f>
        <v>44266.106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08"/>
      <c r="W138" s="86"/>
      <c r="X138" s="44" t="n">
        <f aca="false">X139+X140+X142+X143+X144+X145+X141</f>
        <v>44266.106</v>
      </c>
    </row>
    <row r="139" customFormat="false" ht="16.5" hidden="false" customHeight="false" outlineLevel="5" collapsed="false">
      <c r="A139" s="56" t="s">
        <v>217</v>
      </c>
      <c r="B139" s="48" t="n">
        <v>951</v>
      </c>
      <c r="C139" s="50"/>
      <c r="D139" s="50" t="s">
        <v>218</v>
      </c>
      <c r="E139" s="109" t="n">
        <v>2045</v>
      </c>
      <c r="F139" s="98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6"/>
      <c r="V139" s="99" t="n">
        <v>0</v>
      </c>
      <c r="W139" s="86" t="n">
        <f aca="false">V139/E137*100</f>
        <v>0</v>
      </c>
      <c r="X139" s="109" t="n">
        <v>2045</v>
      </c>
    </row>
    <row r="140" customFormat="false" ht="19.5" hidden="false" customHeight="true" outlineLevel="5" collapsed="false">
      <c r="A140" s="87" t="s">
        <v>211</v>
      </c>
      <c r="B140" s="48" t="n">
        <v>951</v>
      </c>
      <c r="C140" s="50"/>
      <c r="D140" s="50" t="s">
        <v>200</v>
      </c>
      <c r="E140" s="109" t="n">
        <v>17762.5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  <c r="X140" s="109" t="n">
        <v>17762.5</v>
      </c>
    </row>
    <row r="141" customFormat="false" ht="16.5" hidden="false" customHeight="false" outlineLevel="5" collapsed="false">
      <c r="A141" s="56" t="s">
        <v>203</v>
      </c>
      <c r="B141" s="48" t="n">
        <v>951</v>
      </c>
      <c r="C141" s="50"/>
      <c r="D141" s="50" t="s">
        <v>204</v>
      </c>
      <c r="E141" s="109" t="n">
        <v>0</v>
      </c>
      <c r="F141" s="98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6"/>
      <c r="V141" s="99" t="n">
        <v>9539.0701</v>
      </c>
      <c r="W141" s="86" t="n">
        <f aca="false">V141/E140*100</f>
        <v>53.7034206896552</v>
      </c>
      <c r="X141" s="109" t="n">
        <v>0</v>
      </c>
    </row>
    <row r="142" customFormat="false" ht="19.5" hidden="false" customHeight="true" outlineLevel="4" collapsed="false">
      <c r="A142" s="56" t="s">
        <v>69</v>
      </c>
      <c r="B142" s="48" t="n">
        <v>951</v>
      </c>
      <c r="C142" s="50"/>
      <c r="D142" s="50" t="s">
        <v>219</v>
      </c>
      <c r="E142" s="67" t="n">
        <v>22078.2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110"/>
      <c r="W142" s="86"/>
      <c r="X142" s="67" t="n">
        <v>22078.2</v>
      </c>
    </row>
    <row r="143" customFormat="false" ht="32.25" hidden="false" customHeight="false" outlineLevel="5" collapsed="false">
      <c r="A143" s="37" t="s">
        <v>220</v>
      </c>
      <c r="B143" s="48" t="n">
        <v>951</v>
      </c>
      <c r="C143" s="50"/>
      <c r="D143" s="50" t="s">
        <v>221</v>
      </c>
      <c r="E143" s="109" t="n">
        <v>1090.057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7"/>
      <c r="W143" s="86"/>
      <c r="X143" s="109" t="n">
        <v>1090.057</v>
      </c>
    </row>
    <row r="144" customFormat="false" ht="32.25" hidden="false" customHeight="false" outlineLevel="5" collapsed="false">
      <c r="A144" s="37" t="s">
        <v>222</v>
      </c>
      <c r="B144" s="48" t="n">
        <v>951</v>
      </c>
      <c r="C144" s="50"/>
      <c r="D144" s="50" t="s">
        <v>223</v>
      </c>
      <c r="E144" s="109" t="n">
        <v>582.287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7"/>
      <c r="W144" s="86"/>
      <c r="X144" s="109" t="n">
        <v>582.287</v>
      </c>
    </row>
    <row r="145" customFormat="false" ht="32.25" hidden="false" customHeight="false" outlineLevel="6" collapsed="false">
      <c r="A145" s="37" t="s">
        <v>224</v>
      </c>
      <c r="B145" s="48" t="n">
        <v>951</v>
      </c>
      <c r="C145" s="50"/>
      <c r="D145" s="50" t="s">
        <v>225</v>
      </c>
      <c r="E145" s="109" t="n">
        <v>708.062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7"/>
      <c r="W145" s="86"/>
      <c r="X145" s="109" t="n">
        <v>708.062</v>
      </c>
    </row>
    <row r="146" customFormat="false" ht="20.25" hidden="false" customHeight="true" outlineLevel="6" collapsed="false">
      <c r="A146" s="62" t="s">
        <v>226</v>
      </c>
      <c r="B146" s="42" t="n">
        <v>951</v>
      </c>
      <c r="C146" s="43" t="s">
        <v>16</v>
      </c>
      <c r="D146" s="43" t="s">
        <v>227</v>
      </c>
      <c r="E146" s="63" t="n">
        <f aca="false">E147</f>
        <v>1712.2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7"/>
      <c r="W146" s="86"/>
      <c r="X146" s="63" t="n">
        <f aca="false">X147</f>
        <v>1712.2</v>
      </c>
    </row>
    <row r="147" customFormat="false" ht="34.5" hidden="false" customHeight="true" outlineLevel="6" collapsed="false">
      <c r="A147" s="56" t="s">
        <v>228</v>
      </c>
      <c r="B147" s="48" t="n">
        <v>951</v>
      </c>
      <c r="C147" s="50" t="s">
        <v>16</v>
      </c>
      <c r="D147" s="50" t="s">
        <v>229</v>
      </c>
      <c r="E147" s="67" t="n">
        <v>1712.2</v>
      </c>
      <c r="F147" s="111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97"/>
      <c r="W147" s="86"/>
      <c r="X147" s="67" t="n">
        <v>1712.2</v>
      </c>
    </row>
    <row r="148" customFormat="false" ht="18" hidden="false" customHeight="true" outlineLevel="6" collapsed="false">
      <c r="A148" s="62" t="s">
        <v>230</v>
      </c>
      <c r="B148" s="42" t="n">
        <v>951</v>
      </c>
      <c r="C148" s="43"/>
      <c r="D148" s="43" t="s">
        <v>227</v>
      </c>
      <c r="E148" s="63" t="n">
        <f aca="false">E149</f>
        <v>0</v>
      </c>
      <c r="F148" s="113" t="e">
        <f aca="false">#REF!+#REF!</f>
        <v>#REF!</v>
      </c>
      <c r="G148" s="114" t="e">
        <f aca="false">#REF!+#REF!</f>
        <v>#REF!</v>
      </c>
      <c r="H148" s="114" t="e">
        <f aca="false">#REF!+#REF!</f>
        <v>#REF!</v>
      </c>
      <c r="I148" s="114" t="e">
        <f aca="false">#REF!+#REF!</f>
        <v>#REF!</v>
      </c>
      <c r="J148" s="114" t="e">
        <f aca="false">#REF!+#REF!</f>
        <v>#REF!</v>
      </c>
      <c r="K148" s="114" t="e">
        <f aca="false">#REF!+#REF!</f>
        <v>#REF!</v>
      </c>
      <c r="L148" s="114" t="e">
        <f aca="false">#REF!+#REF!</f>
        <v>#REF!</v>
      </c>
      <c r="M148" s="114" t="e">
        <f aca="false">#REF!+#REF!</f>
        <v>#REF!</v>
      </c>
      <c r="N148" s="114" t="e">
        <f aca="false">#REF!+#REF!</f>
        <v>#REF!</v>
      </c>
      <c r="O148" s="114" t="e">
        <f aca="false">#REF!+#REF!</f>
        <v>#REF!</v>
      </c>
      <c r="P148" s="114" t="e">
        <f aca="false">#REF!+#REF!</f>
        <v>#REF!</v>
      </c>
      <c r="Q148" s="114" t="e">
        <f aca="false">#REF!+#REF!</f>
        <v>#REF!</v>
      </c>
      <c r="R148" s="114" t="e">
        <f aca="false">#REF!+#REF!</f>
        <v>#REF!</v>
      </c>
      <c r="S148" s="114" t="e">
        <f aca="false">#REF!+#REF!</f>
        <v>#REF!</v>
      </c>
      <c r="T148" s="114" t="e">
        <f aca="false">#REF!+#REF!</f>
        <v>#REF!</v>
      </c>
      <c r="U148" s="114" t="e">
        <f aca="false">#REF!+#REF!</f>
        <v>#REF!</v>
      </c>
      <c r="V148" s="115" t="e">
        <f aca="false">#REF!+#REF!</f>
        <v>#REF!</v>
      </c>
      <c r="W148" s="86" t="e">
        <f aca="false">V148/E146*100</f>
        <v>#REF!</v>
      </c>
      <c r="X148" s="63" t="n">
        <f aca="false">X149</f>
        <v>0</v>
      </c>
    </row>
    <row r="149" customFormat="false" ht="33.75" hidden="false" customHeight="true" outlineLevel="4" collapsed="false">
      <c r="A149" s="56" t="s">
        <v>231</v>
      </c>
      <c r="B149" s="48" t="n">
        <v>951</v>
      </c>
      <c r="C149" s="50"/>
      <c r="D149" s="50" t="s">
        <v>232</v>
      </c>
      <c r="E149" s="67" t="n">
        <v>0</v>
      </c>
      <c r="F149" s="105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16" t="e">
        <f aca="false">#REF!</f>
        <v>#REF!</v>
      </c>
      <c r="W149" s="86" t="e">
        <f aca="false">V149/E147*100</f>
        <v>#REF!</v>
      </c>
      <c r="X149" s="67" t="n">
        <v>0</v>
      </c>
    </row>
    <row r="150" customFormat="false" ht="33" hidden="false" customHeight="true" outlineLevel="6" collapsed="false">
      <c r="A150" s="62" t="s">
        <v>233</v>
      </c>
      <c r="B150" s="42" t="n">
        <v>951</v>
      </c>
      <c r="C150" s="43"/>
      <c r="D150" s="43" t="s">
        <v>227</v>
      </c>
      <c r="E150" s="44" t="n">
        <f aca="false">E151</f>
        <v>379.281</v>
      </c>
      <c r="F150" s="113" t="e">
        <f aca="false">#REF!+#REF!</f>
        <v>#REF!</v>
      </c>
      <c r="G150" s="114" t="e">
        <f aca="false">#REF!+#REF!</f>
        <v>#REF!</v>
      </c>
      <c r="H150" s="114" t="e">
        <f aca="false">#REF!+#REF!</f>
        <v>#REF!</v>
      </c>
      <c r="I150" s="114" t="e">
        <f aca="false">#REF!+#REF!</f>
        <v>#REF!</v>
      </c>
      <c r="J150" s="114" t="e">
        <f aca="false">#REF!+#REF!</f>
        <v>#REF!</v>
      </c>
      <c r="K150" s="114" t="e">
        <f aca="false">#REF!+#REF!</f>
        <v>#REF!</v>
      </c>
      <c r="L150" s="114" t="e">
        <f aca="false">#REF!+#REF!</f>
        <v>#REF!</v>
      </c>
      <c r="M150" s="114" t="e">
        <f aca="false">#REF!+#REF!</f>
        <v>#REF!</v>
      </c>
      <c r="N150" s="114" t="e">
        <f aca="false">#REF!+#REF!</f>
        <v>#REF!</v>
      </c>
      <c r="O150" s="114" t="e">
        <f aca="false">#REF!+#REF!</f>
        <v>#REF!</v>
      </c>
      <c r="P150" s="114" t="e">
        <f aca="false">#REF!+#REF!</f>
        <v>#REF!</v>
      </c>
      <c r="Q150" s="114" t="e">
        <f aca="false">#REF!+#REF!</f>
        <v>#REF!</v>
      </c>
      <c r="R150" s="114" t="e">
        <f aca="false">#REF!+#REF!</f>
        <v>#REF!</v>
      </c>
      <c r="S150" s="114" t="e">
        <f aca="false">#REF!+#REF!</f>
        <v>#REF!</v>
      </c>
      <c r="T150" s="114" t="e">
        <f aca="false">#REF!+#REF!</f>
        <v>#REF!</v>
      </c>
      <c r="U150" s="114" t="e">
        <f aca="false">#REF!+#REF!</f>
        <v>#REF!</v>
      </c>
      <c r="V150" s="115" t="e">
        <f aca="false">#REF!+#REF!</f>
        <v>#REF!</v>
      </c>
      <c r="W150" s="86" t="e">
        <f aca="false">V150/E148*100</f>
        <v>#REF!</v>
      </c>
      <c r="X150" s="44" t="n">
        <f aca="false">X151</f>
        <v>379.281</v>
      </c>
    </row>
    <row r="151" customFormat="false" ht="48" hidden="false" customHeight="false" outlineLevel="6" collapsed="false">
      <c r="A151" s="56" t="s">
        <v>234</v>
      </c>
      <c r="B151" s="48" t="n">
        <v>951</v>
      </c>
      <c r="C151" s="50"/>
      <c r="D151" s="50" t="s">
        <v>235</v>
      </c>
      <c r="E151" s="51" t="n">
        <v>379.281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/>
      <c r="W151" s="86"/>
      <c r="X151" s="51" t="n">
        <v>379.281</v>
      </c>
    </row>
    <row r="152" customFormat="false" ht="16.5" hidden="false" customHeight="false" outlineLevel="5" collapsed="false">
      <c r="A152" s="117" t="s">
        <v>236</v>
      </c>
      <c r="B152" s="42" t="n">
        <v>951</v>
      </c>
      <c r="C152" s="43"/>
      <c r="D152" s="43" t="s">
        <v>227</v>
      </c>
      <c r="E152" s="44" t="n">
        <f aca="false">E153</f>
        <v>2530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 t="n">
        <v>110.26701</v>
      </c>
      <c r="W152" s="86" t="e">
        <f aca="false">V152/#REF!*100</f>
        <v>#REF!</v>
      </c>
      <c r="X152" s="44" t="n">
        <f aca="false">X153</f>
        <v>2530</v>
      </c>
    </row>
    <row r="153" customFormat="false" ht="33" hidden="false" customHeight="true" outlineLevel="5" collapsed="false">
      <c r="A153" s="37" t="s">
        <v>237</v>
      </c>
      <c r="B153" s="48" t="n">
        <v>951</v>
      </c>
      <c r="C153" s="50"/>
      <c r="D153" s="50" t="s">
        <v>238</v>
      </c>
      <c r="E153" s="51" t="n">
        <v>2530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 t="n">
        <v>2639.87191</v>
      </c>
      <c r="W153" s="86" t="e">
        <f aca="false">V153/#REF!*100</f>
        <v>#REF!</v>
      </c>
      <c r="X153" s="51" t="n">
        <v>2530</v>
      </c>
    </row>
    <row r="154" customFormat="false" ht="22.5" hidden="false" customHeight="true" outlineLevel="5" collapsed="false">
      <c r="A154" s="62" t="s">
        <v>239</v>
      </c>
      <c r="B154" s="42" t="n">
        <v>951</v>
      </c>
      <c r="C154" s="43"/>
      <c r="D154" s="43" t="s">
        <v>227</v>
      </c>
      <c r="E154" s="44" t="n">
        <f aca="false">E155+E156</f>
        <v>0.722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  <c r="X154" s="44" t="n">
        <f aca="false">X155+X156</f>
        <v>0.722</v>
      </c>
    </row>
    <row r="155" customFormat="false" ht="20.25" hidden="false" customHeight="true" outlineLevel="5" collapsed="false">
      <c r="A155" s="37" t="s">
        <v>240</v>
      </c>
      <c r="B155" s="48" t="n">
        <v>951</v>
      </c>
      <c r="C155" s="50"/>
      <c r="D155" s="50" t="s">
        <v>241</v>
      </c>
      <c r="E155" s="51" t="n">
        <v>0.722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  <c r="X155" s="51" t="n">
        <v>0.722</v>
      </c>
    </row>
    <row r="156" customFormat="false" ht="20.25" hidden="false" customHeight="true" outlineLevel="5" collapsed="false">
      <c r="A156" s="56" t="s">
        <v>242</v>
      </c>
      <c r="B156" s="48" t="n">
        <v>951</v>
      </c>
      <c r="C156" s="50"/>
      <c r="D156" s="50" t="s">
        <v>243</v>
      </c>
      <c r="E156" s="51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  <c r="X156" s="51" t="n">
        <v>0</v>
      </c>
    </row>
    <row r="157" customFormat="false" ht="26.25" hidden="false" customHeight="true" outlineLevel="5" collapsed="false">
      <c r="A157" s="118" t="s">
        <v>244</v>
      </c>
      <c r="B157" s="42" t="n">
        <v>951</v>
      </c>
      <c r="C157" s="43"/>
      <c r="D157" s="43" t="s">
        <v>17</v>
      </c>
      <c r="E157" s="44" t="n">
        <f aca="false">E158</f>
        <v>0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  <c r="X157" s="44" t="n">
        <f aca="false">X158</f>
        <v>0</v>
      </c>
    </row>
    <row r="158" customFormat="false" ht="24" hidden="false" customHeight="true" outlineLevel="5" collapsed="false">
      <c r="A158" s="56" t="s">
        <v>203</v>
      </c>
      <c r="B158" s="88" t="n">
        <v>951</v>
      </c>
      <c r="C158" s="50"/>
      <c r="D158" s="50" t="s">
        <v>204</v>
      </c>
      <c r="E158" s="67" t="n">
        <v>0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  <c r="X158" s="67" t="n">
        <v>0</v>
      </c>
    </row>
    <row r="159" customFormat="false" ht="24" hidden="false" customHeight="true" outlineLevel="5" collapsed="false">
      <c r="A159" s="62" t="s">
        <v>245</v>
      </c>
      <c r="B159" s="42" t="n">
        <v>951</v>
      </c>
      <c r="C159" s="43"/>
      <c r="D159" s="43" t="s">
        <v>17</v>
      </c>
      <c r="E159" s="44" t="n">
        <f aca="false">E160</f>
        <v>1470</v>
      </c>
      <c r="F159" s="98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96"/>
      <c r="V159" s="99"/>
      <c r="W159" s="86"/>
      <c r="X159" s="44" t="n">
        <f aca="false">X160</f>
        <v>1470</v>
      </c>
    </row>
    <row r="160" customFormat="false" ht="37.5" hidden="false" customHeight="true" outlineLevel="5" collapsed="false">
      <c r="A160" s="87" t="s">
        <v>206</v>
      </c>
      <c r="B160" s="88" t="n">
        <v>951</v>
      </c>
      <c r="C160" s="50"/>
      <c r="D160" s="50" t="s">
        <v>200</v>
      </c>
      <c r="E160" s="67" t="n">
        <v>1470</v>
      </c>
      <c r="F160" s="98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96"/>
      <c r="V160" s="99"/>
      <c r="W160" s="86"/>
      <c r="X160" s="67" t="n">
        <v>1470</v>
      </c>
    </row>
    <row r="161" customFormat="false" ht="19.5" hidden="false" customHeight="false" outlineLevel="6" collapsed="false">
      <c r="A161" s="118" t="s">
        <v>246</v>
      </c>
      <c r="B161" s="42" t="n">
        <v>951</v>
      </c>
      <c r="C161" s="43"/>
      <c r="D161" s="43" t="s">
        <v>17</v>
      </c>
      <c r="E161" s="63" t="n">
        <f aca="false">E162</f>
        <v>0</v>
      </c>
      <c r="F161" s="119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99" t="n">
        <v>0</v>
      </c>
      <c r="W161" s="86" t="n">
        <f aca="false">V161/E159*100</f>
        <v>0</v>
      </c>
      <c r="X161" s="63" t="n">
        <f aca="false">X162</f>
        <v>0</v>
      </c>
    </row>
    <row r="162" customFormat="false" ht="16.5" hidden="false" customHeight="false" outlineLevel="6" collapsed="false">
      <c r="A162" s="56" t="s">
        <v>203</v>
      </c>
      <c r="B162" s="48" t="n">
        <v>951</v>
      </c>
      <c r="C162" s="50"/>
      <c r="D162" s="50" t="s">
        <v>204</v>
      </c>
      <c r="E162" s="67" t="n">
        <v>0</v>
      </c>
      <c r="F162" s="92" t="e">
        <f aca="false">#REF!</f>
        <v>#REF!</v>
      </c>
      <c r="G162" s="93" t="e">
        <f aca="false">#REF!</f>
        <v>#REF!</v>
      </c>
      <c r="H162" s="93" t="e">
        <f aca="false">#REF!</f>
        <v>#REF!</v>
      </c>
      <c r="I162" s="93" t="e">
        <f aca="false">#REF!</f>
        <v>#REF!</v>
      </c>
      <c r="J162" s="93" t="e">
        <f aca="false">#REF!</f>
        <v>#REF!</v>
      </c>
      <c r="K162" s="93" t="e">
        <f aca="false">#REF!</f>
        <v>#REF!</v>
      </c>
      <c r="L162" s="93" t="e">
        <f aca="false">#REF!</f>
        <v>#REF!</v>
      </c>
      <c r="M162" s="93" t="e">
        <f aca="false">#REF!</f>
        <v>#REF!</v>
      </c>
      <c r="N162" s="93" t="e">
        <f aca="false">#REF!</f>
        <v>#REF!</v>
      </c>
      <c r="O162" s="93" t="e">
        <f aca="false">#REF!</f>
        <v>#REF!</v>
      </c>
      <c r="P162" s="93" t="e">
        <f aca="false">#REF!</f>
        <v>#REF!</v>
      </c>
      <c r="Q162" s="93" t="e">
        <f aca="false">#REF!</f>
        <v>#REF!</v>
      </c>
      <c r="R162" s="93" t="e">
        <f aca="false">#REF!</f>
        <v>#REF!</v>
      </c>
      <c r="S162" s="93" t="e">
        <f aca="false">#REF!</f>
        <v>#REF!</v>
      </c>
      <c r="T162" s="93" t="e">
        <f aca="false">#REF!</f>
        <v>#REF!</v>
      </c>
      <c r="U162" s="93" t="e">
        <f aca="false">#REF!</f>
        <v>#REF!</v>
      </c>
      <c r="V162" s="94" t="e">
        <f aca="false">#REF!</f>
        <v>#REF!</v>
      </c>
      <c r="W162" s="86" t="e">
        <f aca="false">V162/E160*100</f>
        <v>#REF!</v>
      </c>
      <c r="X162" s="67" t="n">
        <v>0</v>
      </c>
    </row>
    <row r="163" customFormat="false" ht="16.5" hidden="false" customHeight="false" outlineLevel="6" collapsed="false">
      <c r="A163" s="62" t="s">
        <v>247</v>
      </c>
      <c r="B163" s="42" t="n">
        <v>951</v>
      </c>
      <c r="C163" s="43"/>
      <c r="D163" s="43" t="s">
        <v>227</v>
      </c>
      <c r="E163" s="63" t="n">
        <f aca="false">E164</f>
        <v>576</v>
      </c>
      <c r="F163" s="122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4"/>
      <c r="W163" s="86"/>
      <c r="X163" s="63" t="n">
        <f aca="false">X164</f>
        <v>576</v>
      </c>
    </row>
    <row r="164" customFormat="false" ht="32.25" hidden="false" customHeight="false" outlineLevel="6" collapsed="false">
      <c r="A164" s="56" t="s">
        <v>248</v>
      </c>
      <c r="B164" s="48" t="n">
        <v>951</v>
      </c>
      <c r="C164" s="50"/>
      <c r="D164" s="50" t="s">
        <v>249</v>
      </c>
      <c r="E164" s="67" t="n">
        <v>576</v>
      </c>
      <c r="F164" s="122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4"/>
      <c r="W164" s="86"/>
      <c r="X164" s="67" t="n">
        <v>576</v>
      </c>
    </row>
    <row r="165" customFormat="false" ht="32.25" hidden="false" customHeight="false" outlineLevel="6" collapsed="false">
      <c r="A165" s="117" t="s">
        <v>250</v>
      </c>
      <c r="B165" s="42" t="n">
        <v>951</v>
      </c>
      <c r="C165" s="43"/>
      <c r="D165" s="43" t="s">
        <v>227</v>
      </c>
      <c r="E165" s="63" t="n">
        <f aca="false">E166</f>
        <v>2000</v>
      </c>
      <c r="F165" s="125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97"/>
      <c r="W165" s="86"/>
      <c r="X165" s="63" t="n">
        <f aca="false">X166</f>
        <v>2000</v>
      </c>
    </row>
    <row r="166" customFormat="false" ht="32.25" hidden="false" customHeight="false" outlineLevel="6" collapsed="false">
      <c r="A166" s="37" t="s">
        <v>251</v>
      </c>
      <c r="B166" s="48" t="n">
        <v>951</v>
      </c>
      <c r="C166" s="50"/>
      <c r="D166" s="50" t="s">
        <v>252</v>
      </c>
      <c r="E166" s="67" t="n">
        <v>2000</v>
      </c>
      <c r="F166" s="89" t="e">
        <f aca="false">#REF!</f>
        <v>#REF!</v>
      </c>
      <c r="G166" s="90" t="e">
        <f aca="false">#REF!</f>
        <v>#REF!</v>
      </c>
      <c r="H166" s="90" t="e">
        <f aca="false">#REF!</f>
        <v>#REF!</v>
      </c>
      <c r="I166" s="90" t="e">
        <f aca="false">#REF!</f>
        <v>#REF!</v>
      </c>
      <c r="J166" s="90" t="e">
        <f aca="false">#REF!</f>
        <v>#REF!</v>
      </c>
      <c r="K166" s="90" t="e">
        <f aca="false">#REF!</f>
        <v>#REF!</v>
      </c>
      <c r="L166" s="90" t="e">
        <f aca="false">#REF!</f>
        <v>#REF!</v>
      </c>
      <c r="M166" s="90" t="e">
        <f aca="false">#REF!</f>
        <v>#REF!</v>
      </c>
      <c r="N166" s="90" t="e">
        <f aca="false">#REF!</f>
        <v>#REF!</v>
      </c>
      <c r="O166" s="90" t="e">
        <f aca="false">#REF!</f>
        <v>#REF!</v>
      </c>
      <c r="P166" s="90" t="e">
        <f aca="false">#REF!</f>
        <v>#REF!</v>
      </c>
      <c r="Q166" s="90" t="e">
        <f aca="false">#REF!</f>
        <v>#REF!</v>
      </c>
      <c r="R166" s="90" t="e">
        <f aca="false">#REF!</f>
        <v>#REF!</v>
      </c>
      <c r="S166" s="90" t="e">
        <f aca="false">#REF!</f>
        <v>#REF!</v>
      </c>
      <c r="T166" s="90" t="e">
        <f aca="false">#REF!</f>
        <v>#REF!</v>
      </c>
      <c r="U166" s="90" t="e">
        <f aca="false">#REF!</f>
        <v>#REF!</v>
      </c>
      <c r="V166" s="100" t="e">
        <f aca="false">#REF!</f>
        <v>#REF!</v>
      </c>
      <c r="W166" s="86" t="e">
        <f aca="false">V166/E164*100</f>
        <v>#REF!</v>
      </c>
      <c r="X166" s="67" t="n">
        <v>2000</v>
      </c>
    </row>
    <row r="167" customFormat="false" ht="16.5" hidden="false" customHeight="false" outlineLevel="6" collapsed="false">
      <c r="A167" s="62" t="s">
        <v>253</v>
      </c>
      <c r="B167" s="42" t="n">
        <v>951</v>
      </c>
      <c r="C167" s="43"/>
      <c r="D167" s="43" t="s">
        <v>227</v>
      </c>
      <c r="E167" s="63" t="n">
        <f aca="false">E168</f>
        <v>0</v>
      </c>
      <c r="F167" s="105" t="e">
        <f aca="false">#REF!</f>
        <v>#REF!</v>
      </c>
      <c r="G167" s="106" t="e">
        <f aca="false">#REF!</f>
        <v>#REF!</v>
      </c>
      <c r="H167" s="106" t="e">
        <f aca="false">#REF!</f>
        <v>#REF!</v>
      </c>
      <c r="I167" s="106" t="e">
        <f aca="false">#REF!</f>
        <v>#REF!</v>
      </c>
      <c r="J167" s="106" t="e">
        <f aca="false">#REF!</f>
        <v>#REF!</v>
      </c>
      <c r="K167" s="106" t="e">
        <f aca="false">#REF!</f>
        <v>#REF!</v>
      </c>
      <c r="L167" s="106" t="e">
        <f aca="false">#REF!</f>
        <v>#REF!</v>
      </c>
      <c r="M167" s="106" t="e">
        <f aca="false">#REF!</f>
        <v>#REF!</v>
      </c>
      <c r="N167" s="106" t="e">
        <f aca="false">#REF!</f>
        <v>#REF!</v>
      </c>
      <c r="O167" s="106" t="e">
        <f aca="false">#REF!</f>
        <v>#REF!</v>
      </c>
      <c r="P167" s="106" t="e">
        <f aca="false">#REF!</f>
        <v>#REF!</v>
      </c>
      <c r="Q167" s="106" t="e">
        <f aca="false">#REF!</f>
        <v>#REF!</v>
      </c>
      <c r="R167" s="106" t="e">
        <f aca="false">#REF!</f>
        <v>#REF!</v>
      </c>
      <c r="S167" s="106" t="e">
        <f aca="false">#REF!</f>
        <v>#REF!</v>
      </c>
      <c r="T167" s="106" t="e">
        <f aca="false">#REF!</f>
        <v>#REF!</v>
      </c>
      <c r="U167" s="106" t="e">
        <f aca="false">#REF!</f>
        <v>#REF!</v>
      </c>
      <c r="V167" s="107" t="e">
        <f aca="false">#REF!</f>
        <v>#REF!</v>
      </c>
      <c r="W167" s="86" t="e">
        <f aca="false">V167/E165*100</f>
        <v>#REF!</v>
      </c>
      <c r="X167" s="63" t="n">
        <f aca="false">X168</f>
        <v>0</v>
      </c>
    </row>
    <row r="168" customFormat="false" ht="32.25" hidden="false" customHeight="true" outlineLevel="6" collapsed="false">
      <c r="A168" s="56" t="s">
        <v>254</v>
      </c>
      <c r="B168" s="48" t="n">
        <v>951</v>
      </c>
      <c r="C168" s="50"/>
      <c r="D168" s="50" t="s">
        <v>255</v>
      </c>
      <c r="E168" s="67" t="n">
        <v>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  <c r="X168" s="67" t="n">
        <v>0</v>
      </c>
    </row>
    <row r="169" customFormat="false" ht="18.75" hidden="false" customHeight="true" outlineLevel="6" collapsed="false">
      <c r="A169" s="62" t="s">
        <v>256</v>
      </c>
      <c r="B169" s="42" t="n">
        <v>951</v>
      </c>
      <c r="C169" s="43"/>
      <c r="D169" s="43" t="s">
        <v>227</v>
      </c>
      <c r="E169" s="63" t="n">
        <f aca="false">E170</f>
        <v>100</v>
      </c>
      <c r="F169" s="126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123"/>
      <c r="V169" s="99" t="n">
        <v>48.715</v>
      </c>
      <c r="W169" s="86" t="e">
        <f aca="false">V169/E167*100</f>
        <v>#DIV/0!</v>
      </c>
      <c r="X169" s="63" t="n">
        <f aca="false">X170</f>
        <v>100</v>
      </c>
    </row>
    <row r="170" customFormat="false" ht="48.75" hidden="false" customHeight="true" outlineLevel="6" collapsed="false">
      <c r="A170" s="56" t="s">
        <v>257</v>
      </c>
      <c r="B170" s="48" t="n">
        <v>951</v>
      </c>
      <c r="C170" s="50"/>
      <c r="D170" s="50" t="s">
        <v>258</v>
      </c>
      <c r="E170" s="67" t="n">
        <v>100</v>
      </c>
      <c r="F170" s="92" t="e">
        <f aca="false">#REF!</f>
        <v>#REF!</v>
      </c>
      <c r="G170" s="93" t="e">
        <f aca="false">#REF!</f>
        <v>#REF!</v>
      </c>
      <c r="H170" s="93" t="e">
        <f aca="false">#REF!</f>
        <v>#REF!</v>
      </c>
      <c r="I170" s="93" t="e">
        <f aca="false">#REF!</f>
        <v>#REF!</v>
      </c>
      <c r="J170" s="93" t="e">
        <f aca="false">#REF!</f>
        <v>#REF!</v>
      </c>
      <c r="K170" s="93" t="e">
        <f aca="false">#REF!</f>
        <v>#REF!</v>
      </c>
      <c r="L170" s="93" t="e">
        <f aca="false">#REF!</f>
        <v>#REF!</v>
      </c>
      <c r="M170" s="93" t="e">
        <f aca="false">#REF!</f>
        <v>#REF!</v>
      </c>
      <c r="N170" s="93" t="e">
        <f aca="false">#REF!</f>
        <v>#REF!</v>
      </c>
      <c r="O170" s="93" t="e">
        <f aca="false">#REF!</f>
        <v>#REF!</v>
      </c>
      <c r="P170" s="93" t="e">
        <f aca="false">#REF!</f>
        <v>#REF!</v>
      </c>
      <c r="Q170" s="93" t="e">
        <f aca="false">#REF!</f>
        <v>#REF!</v>
      </c>
      <c r="R170" s="93" t="e">
        <f aca="false">#REF!</f>
        <v>#REF!</v>
      </c>
      <c r="S170" s="93" t="e">
        <f aca="false">#REF!</f>
        <v>#REF!</v>
      </c>
      <c r="T170" s="93" t="e">
        <f aca="false">#REF!</f>
        <v>#REF!</v>
      </c>
      <c r="U170" s="93" t="e">
        <f aca="false">#REF!</f>
        <v>#REF!</v>
      </c>
      <c r="V170" s="94" t="e">
        <f aca="false">#REF!</f>
        <v>#REF!</v>
      </c>
      <c r="W170" s="86" t="e">
        <f aca="false">V170/E168*100</f>
        <v>#REF!</v>
      </c>
      <c r="X170" s="67" t="n">
        <v>100</v>
      </c>
    </row>
    <row r="171" customFormat="false" ht="18" hidden="false" customHeight="true" outlineLevel="6" collapsed="false">
      <c r="A171" s="117" t="s">
        <v>259</v>
      </c>
      <c r="B171" s="42" t="n">
        <v>951</v>
      </c>
      <c r="C171" s="43"/>
      <c r="D171" s="43" t="s">
        <v>227</v>
      </c>
      <c r="E171" s="63" t="n">
        <f aca="false">E172+E173</f>
        <v>20000</v>
      </c>
      <c r="F171" s="113" t="e">
        <f aca="false">#REF!</f>
        <v>#REF!</v>
      </c>
      <c r="G171" s="114" t="e">
        <f aca="false">#REF!</f>
        <v>#REF!</v>
      </c>
      <c r="H171" s="114" t="e">
        <f aca="false">#REF!</f>
        <v>#REF!</v>
      </c>
      <c r="I171" s="114" t="e">
        <f aca="false">#REF!</f>
        <v>#REF!</v>
      </c>
      <c r="J171" s="114" t="e">
        <f aca="false">#REF!</f>
        <v>#REF!</v>
      </c>
      <c r="K171" s="114" t="e">
        <f aca="false">#REF!</f>
        <v>#REF!</v>
      </c>
      <c r="L171" s="114" t="e">
        <f aca="false">#REF!</f>
        <v>#REF!</v>
      </c>
      <c r="M171" s="114" t="e">
        <f aca="false">#REF!</f>
        <v>#REF!</v>
      </c>
      <c r="N171" s="114" t="e">
        <f aca="false">#REF!</f>
        <v>#REF!</v>
      </c>
      <c r="O171" s="114" t="e">
        <f aca="false">#REF!</f>
        <v>#REF!</v>
      </c>
      <c r="P171" s="114" t="e">
        <f aca="false">#REF!</f>
        <v>#REF!</v>
      </c>
      <c r="Q171" s="114" t="e">
        <f aca="false">#REF!</f>
        <v>#REF!</v>
      </c>
      <c r="R171" s="114" t="e">
        <f aca="false">#REF!</f>
        <v>#REF!</v>
      </c>
      <c r="S171" s="114" t="e">
        <f aca="false">#REF!</f>
        <v>#REF!</v>
      </c>
      <c r="T171" s="114" t="e">
        <f aca="false">#REF!</f>
        <v>#REF!</v>
      </c>
      <c r="U171" s="114" t="e">
        <f aca="false">#REF!</f>
        <v>#REF!</v>
      </c>
      <c r="V171" s="115" t="e">
        <f aca="false">#REF!</f>
        <v>#REF!</v>
      </c>
      <c r="W171" s="86" t="e">
        <f aca="false">V171/E169*100</f>
        <v>#REF!</v>
      </c>
      <c r="X171" s="63" t="n">
        <f aca="false">X172+X173</f>
        <v>20000</v>
      </c>
    </row>
    <row r="172" customFormat="false" ht="48" hidden="false" customHeight="false" outlineLevel="6" collapsed="false">
      <c r="A172" s="56" t="s">
        <v>260</v>
      </c>
      <c r="B172" s="48" t="n">
        <v>951</v>
      </c>
      <c r="C172" s="50"/>
      <c r="D172" s="50" t="s">
        <v>261</v>
      </c>
      <c r="E172" s="67" t="n">
        <v>1941.866</v>
      </c>
      <c r="F172" s="105" t="e">
        <f aca="false">#REF!</f>
        <v>#REF!</v>
      </c>
      <c r="G172" s="106" t="e">
        <f aca="false">#REF!</f>
        <v>#REF!</v>
      </c>
      <c r="H172" s="106" t="e">
        <f aca="false">#REF!</f>
        <v>#REF!</v>
      </c>
      <c r="I172" s="106" t="e">
        <f aca="false">#REF!</f>
        <v>#REF!</v>
      </c>
      <c r="J172" s="106" t="e">
        <f aca="false">#REF!</f>
        <v>#REF!</v>
      </c>
      <c r="K172" s="106" t="e">
        <f aca="false">#REF!</f>
        <v>#REF!</v>
      </c>
      <c r="L172" s="106" t="e">
        <f aca="false">#REF!</f>
        <v>#REF!</v>
      </c>
      <c r="M172" s="106" t="e">
        <f aca="false">#REF!</f>
        <v>#REF!</v>
      </c>
      <c r="N172" s="106" t="e">
        <f aca="false">#REF!</f>
        <v>#REF!</v>
      </c>
      <c r="O172" s="106" t="e">
        <f aca="false">#REF!</f>
        <v>#REF!</v>
      </c>
      <c r="P172" s="106" t="e">
        <f aca="false">#REF!</f>
        <v>#REF!</v>
      </c>
      <c r="Q172" s="106" t="e">
        <f aca="false">#REF!</f>
        <v>#REF!</v>
      </c>
      <c r="R172" s="106" t="e">
        <f aca="false">#REF!</f>
        <v>#REF!</v>
      </c>
      <c r="S172" s="106" t="e">
        <f aca="false">#REF!</f>
        <v>#REF!</v>
      </c>
      <c r="T172" s="106" t="e">
        <f aca="false">#REF!</f>
        <v>#REF!</v>
      </c>
      <c r="U172" s="106" t="e">
        <f aca="false">#REF!</f>
        <v>#REF!</v>
      </c>
      <c r="V172" s="116" t="e">
        <f aca="false">#REF!</f>
        <v>#REF!</v>
      </c>
      <c r="W172" s="86" t="e">
        <f aca="false">V172/E170*100</f>
        <v>#REF!</v>
      </c>
      <c r="X172" s="67" t="n">
        <v>1941.866</v>
      </c>
    </row>
    <row r="173" customFormat="false" ht="48" hidden="false" customHeight="false" outlineLevel="6" collapsed="false">
      <c r="A173" s="56" t="s">
        <v>262</v>
      </c>
      <c r="B173" s="48" t="n">
        <v>951</v>
      </c>
      <c r="C173" s="50"/>
      <c r="D173" s="50" t="s">
        <v>263</v>
      </c>
      <c r="E173" s="67" t="n">
        <v>18058.134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  <c r="X173" s="67" t="n">
        <v>18058.134</v>
      </c>
    </row>
    <row r="174" customFormat="false" ht="33.75" hidden="false" customHeight="true" outlineLevel="6" collapsed="false">
      <c r="A174" s="33" t="s">
        <v>35</v>
      </c>
      <c r="B174" s="45" t="s">
        <v>36</v>
      </c>
      <c r="C174" s="46"/>
      <c r="D174" s="45" t="s">
        <v>195</v>
      </c>
      <c r="E174" s="47" t="n">
        <f aca="false">E186+E177+E175+E184+E182+E180</f>
        <v>8369.67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110"/>
      <c r="W174" s="86"/>
      <c r="X174" s="47" t="n">
        <f aca="false">X186+X177+X175+X184+X182+X180</f>
        <v>8369.67</v>
      </c>
    </row>
    <row r="175" customFormat="false" ht="33.75" hidden="false" customHeight="true" outlineLevel="6" collapsed="false">
      <c r="A175" s="118" t="s">
        <v>264</v>
      </c>
      <c r="B175" s="127" t="s">
        <v>36</v>
      </c>
      <c r="C175" s="128"/>
      <c r="D175" s="127" t="s">
        <v>227</v>
      </c>
      <c r="E175" s="129" t="n">
        <f aca="false">E176</f>
        <v>163.67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110"/>
      <c r="W175" s="86"/>
      <c r="X175" s="129" t="n">
        <f aca="false">X176</f>
        <v>163.67</v>
      </c>
    </row>
    <row r="176" customFormat="false" ht="16.5" hidden="false" customHeight="false" outlineLevel="6" collapsed="false">
      <c r="A176" s="56" t="s">
        <v>265</v>
      </c>
      <c r="B176" s="130" t="s">
        <v>36</v>
      </c>
      <c r="C176" s="131"/>
      <c r="D176" s="130" t="s">
        <v>266</v>
      </c>
      <c r="E176" s="132" t="n">
        <v>163.67</v>
      </c>
      <c r="F176" s="83" t="e">
        <f aca="false">#REF!+#REF!</f>
        <v>#REF!</v>
      </c>
      <c r="G176" s="84" t="e">
        <f aca="false">#REF!+#REF!</f>
        <v>#REF!</v>
      </c>
      <c r="H176" s="84" t="e">
        <f aca="false">#REF!+#REF!</f>
        <v>#REF!</v>
      </c>
      <c r="I176" s="84" t="e">
        <f aca="false">#REF!+#REF!</f>
        <v>#REF!</v>
      </c>
      <c r="J176" s="84" t="e">
        <f aca="false">#REF!+#REF!</f>
        <v>#REF!</v>
      </c>
      <c r="K176" s="84" t="e">
        <f aca="false">#REF!+#REF!</f>
        <v>#REF!</v>
      </c>
      <c r="L176" s="84" t="e">
        <f aca="false">#REF!+#REF!</f>
        <v>#REF!</v>
      </c>
      <c r="M176" s="84" t="e">
        <f aca="false">#REF!+#REF!</f>
        <v>#REF!</v>
      </c>
      <c r="N176" s="84" t="e">
        <f aca="false">#REF!+#REF!</f>
        <v>#REF!</v>
      </c>
      <c r="O176" s="84" t="e">
        <f aca="false">#REF!+#REF!</f>
        <v>#REF!</v>
      </c>
      <c r="P176" s="84" t="e">
        <f aca="false">#REF!+#REF!</f>
        <v>#REF!</v>
      </c>
      <c r="Q176" s="84" t="e">
        <f aca="false">#REF!+#REF!</f>
        <v>#REF!</v>
      </c>
      <c r="R176" s="84" t="e">
        <f aca="false">#REF!+#REF!</f>
        <v>#REF!</v>
      </c>
      <c r="S176" s="84" t="e">
        <f aca="false">#REF!+#REF!</f>
        <v>#REF!</v>
      </c>
      <c r="T176" s="84" t="e">
        <f aca="false">#REF!+#REF!</f>
        <v>#REF!</v>
      </c>
      <c r="U176" s="84" t="e">
        <f aca="false">#REF!+#REF!</f>
        <v>#REF!</v>
      </c>
      <c r="V176" s="85" t="e">
        <f aca="false">#REF!+#REF!</f>
        <v>#REF!</v>
      </c>
      <c r="W176" s="86" t="e">
        <f aca="false">V176/E174*100</f>
        <v>#REF!</v>
      </c>
      <c r="X176" s="132" t="n">
        <v>163.67</v>
      </c>
    </row>
    <row r="177" customFormat="false" ht="16.5" hidden="false" customHeight="false" outlineLevel="6" collapsed="false">
      <c r="A177" s="118" t="s">
        <v>244</v>
      </c>
      <c r="B177" s="127" t="s">
        <v>36</v>
      </c>
      <c r="C177" s="128"/>
      <c r="D177" s="127" t="s">
        <v>227</v>
      </c>
      <c r="E177" s="129" t="n">
        <f aca="false">E179+E178</f>
        <v>4000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  <c r="X177" s="129" t="n">
        <f aca="false">X179+X178</f>
        <v>4000</v>
      </c>
    </row>
    <row r="178" customFormat="false" ht="16.5" hidden="false" customHeight="false" outlineLevel="6" collapsed="false">
      <c r="A178" s="56" t="s">
        <v>265</v>
      </c>
      <c r="B178" s="130" t="s">
        <v>36</v>
      </c>
      <c r="C178" s="131"/>
      <c r="D178" s="130" t="s">
        <v>266</v>
      </c>
      <c r="E178" s="132" t="n">
        <v>400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  <c r="X178" s="132" t="n">
        <v>4000</v>
      </c>
    </row>
    <row r="179" customFormat="false" ht="16.5" hidden="false" customHeight="false" outlineLevel="6" collapsed="false">
      <c r="A179" s="56" t="s">
        <v>203</v>
      </c>
      <c r="B179" s="130" t="s">
        <v>36</v>
      </c>
      <c r="C179" s="131"/>
      <c r="D179" s="130" t="s">
        <v>204</v>
      </c>
      <c r="E179" s="132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  <c r="X179" s="132" t="n">
        <v>0</v>
      </c>
    </row>
    <row r="180" customFormat="false" ht="16.5" hidden="false" customHeight="false" outlineLevel="6" collapsed="false">
      <c r="A180" s="118" t="s">
        <v>267</v>
      </c>
      <c r="B180" s="127" t="s">
        <v>36</v>
      </c>
      <c r="C180" s="128"/>
      <c r="D180" s="127" t="s">
        <v>227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  <c r="X180" s="129" t="n">
        <f aca="false">X181</f>
        <v>0</v>
      </c>
    </row>
    <row r="181" customFormat="false" ht="16.5" hidden="false" customHeight="false" outlineLevel="6" collapsed="false">
      <c r="A181" s="56" t="s">
        <v>203</v>
      </c>
      <c r="B181" s="130" t="s">
        <v>36</v>
      </c>
      <c r="C181" s="131"/>
      <c r="D181" s="130" t="s">
        <v>204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  <c r="X181" s="132" t="n">
        <v>0</v>
      </c>
    </row>
    <row r="182" customFormat="false" ht="16.5" hidden="false" customHeight="false" outlineLevel="6" collapsed="false">
      <c r="A182" s="62" t="s">
        <v>245</v>
      </c>
      <c r="B182" s="127" t="s">
        <v>36</v>
      </c>
      <c r="C182" s="128"/>
      <c r="D182" s="127" t="s">
        <v>227</v>
      </c>
      <c r="E182" s="129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  <c r="X182" s="129" t="n">
        <f aca="false">X183</f>
        <v>0</v>
      </c>
    </row>
    <row r="183" customFormat="false" ht="16.5" hidden="false" customHeight="false" outlineLevel="6" collapsed="false">
      <c r="A183" s="56" t="s">
        <v>203</v>
      </c>
      <c r="B183" s="130" t="s">
        <v>36</v>
      </c>
      <c r="C183" s="131"/>
      <c r="D183" s="130" t="s">
        <v>204</v>
      </c>
      <c r="E183" s="132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  <c r="X183" s="132" t="n">
        <v>0</v>
      </c>
    </row>
    <row r="184" customFormat="false" ht="16.5" hidden="false" customHeight="false" outlineLevel="6" collapsed="false">
      <c r="A184" s="62" t="s">
        <v>268</v>
      </c>
      <c r="B184" s="42" t="n">
        <v>953</v>
      </c>
      <c r="C184" s="43"/>
      <c r="D184" s="43" t="s">
        <v>227</v>
      </c>
      <c r="E184" s="44" t="n">
        <f aca="false">E185</f>
        <v>0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  <c r="X184" s="44" t="n">
        <f aca="false">X185</f>
        <v>0</v>
      </c>
    </row>
    <row r="185" customFormat="false" ht="32.25" hidden="false" customHeight="false" outlineLevel="6" collapsed="false">
      <c r="A185" s="37" t="s">
        <v>269</v>
      </c>
      <c r="B185" s="48" t="n">
        <v>953</v>
      </c>
      <c r="C185" s="50"/>
      <c r="D185" s="50" t="s">
        <v>270</v>
      </c>
      <c r="E185" s="51" t="n">
        <v>0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  <c r="X185" s="51" t="n">
        <v>0</v>
      </c>
    </row>
    <row r="186" customFormat="false" ht="16.5" hidden="false" customHeight="false" outlineLevel="6" collapsed="false">
      <c r="A186" s="62" t="s">
        <v>271</v>
      </c>
      <c r="B186" s="42" t="n">
        <v>953</v>
      </c>
      <c r="C186" s="43"/>
      <c r="D186" s="43" t="s">
        <v>227</v>
      </c>
      <c r="E186" s="44" t="n">
        <f aca="false">E187</f>
        <v>4206</v>
      </c>
      <c r="F186" s="133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5"/>
      <c r="W186" s="86"/>
      <c r="X186" s="44" t="n">
        <f aca="false">X187</f>
        <v>4206</v>
      </c>
    </row>
    <row r="187" customFormat="false" ht="48" hidden="false" customHeight="false" outlineLevel="6" collapsed="false">
      <c r="A187" s="37" t="s">
        <v>272</v>
      </c>
      <c r="B187" s="48" t="n">
        <v>953</v>
      </c>
      <c r="C187" s="50"/>
      <c r="D187" s="50" t="s">
        <v>273</v>
      </c>
      <c r="E187" s="51" t="n">
        <v>4206</v>
      </c>
      <c r="F187" s="133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5"/>
      <c r="W187" s="86"/>
      <c r="X187" s="51" t="n">
        <v>4206</v>
      </c>
    </row>
    <row r="188" customFormat="false" ht="19.5" hidden="false" customHeight="false" outlineLevel="6" collapsed="false">
      <c r="A188" s="136" t="s">
        <v>274</v>
      </c>
      <c r="B188" s="136"/>
      <c r="C188" s="136"/>
      <c r="D188" s="136"/>
      <c r="E188" s="137" t="n">
        <f aca="false">E9+E123</f>
        <v>591850.413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7"/>
      <c r="W188" s="86"/>
      <c r="X188" s="137" t="n">
        <f aca="false">X9+X123</f>
        <v>594754.413</v>
      </c>
    </row>
    <row r="189" customFormat="false" ht="49.5" hidden="false" customHeight="true" outlineLevel="6" collapsed="false">
      <c r="A189" s="138"/>
      <c r="B189" s="139"/>
      <c r="C189" s="138"/>
      <c r="D189" s="138"/>
      <c r="E189" s="138"/>
      <c r="F189" s="95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7"/>
      <c r="W189" s="86"/>
    </row>
    <row r="190" customFormat="false" ht="18.75" hidden="false" customHeight="false" outlineLevel="0" collapsed="false">
      <c r="A190" s="140"/>
      <c r="B190" s="140"/>
      <c r="C190" s="140"/>
      <c r="D190" s="140"/>
      <c r="E190" s="140"/>
      <c r="F190" s="141" t="e">
        <f aca="false">#REF!+#REF!+F176+F126</f>
        <v>#REF!</v>
      </c>
      <c r="G190" s="141" t="e">
        <f aca="false">#REF!+#REF!+G176+G126</f>
        <v>#REF!</v>
      </c>
      <c r="H190" s="141" t="e">
        <f aca="false">#REF!+#REF!+H176+H126</f>
        <v>#REF!</v>
      </c>
      <c r="I190" s="141" t="e">
        <f aca="false">#REF!+#REF!+I176+I126</f>
        <v>#REF!</v>
      </c>
      <c r="J190" s="141" t="e">
        <f aca="false">#REF!+#REF!+J176+J126</f>
        <v>#REF!</v>
      </c>
      <c r="K190" s="141" t="e">
        <f aca="false">#REF!+#REF!+K176+K126</f>
        <v>#REF!</v>
      </c>
      <c r="L190" s="141" t="e">
        <f aca="false">#REF!+#REF!+L176+L126</f>
        <v>#REF!</v>
      </c>
      <c r="M190" s="141" t="e">
        <f aca="false">#REF!+#REF!+M176+M126</f>
        <v>#REF!</v>
      </c>
      <c r="N190" s="141" t="e">
        <f aca="false">#REF!+#REF!+N176+N126</f>
        <v>#REF!</v>
      </c>
      <c r="O190" s="141" t="e">
        <f aca="false">#REF!+#REF!+O176+O126</f>
        <v>#REF!</v>
      </c>
      <c r="P190" s="141" t="e">
        <f aca="false">#REF!+#REF!+P176+P126</f>
        <v>#REF!</v>
      </c>
      <c r="Q190" s="141" t="e">
        <f aca="false">#REF!+#REF!+Q176+Q126</f>
        <v>#REF!</v>
      </c>
      <c r="R190" s="141" t="e">
        <f aca="false">#REF!+#REF!+R176+R126</f>
        <v>#REF!</v>
      </c>
      <c r="S190" s="141" t="e">
        <f aca="false">#REF!+#REF!+S176+S126</f>
        <v>#REF!</v>
      </c>
      <c r="T190" s="141" t="e">
        <f aca="false">#REF!+#REF!+T176+T126</f>
        <v>#REF!</v>
      </c>
      <c r="U190" s="141" t="e">
        <f aca="false">#REF!+#REF!+U176+U126</f>
        <v>#REF!</v>
      </c>
      <c r="V190" s="142" t="e">
        <f aca="false">#REF!+#REF!+V176+V126</f>
        <v>#REF!</v>
      </c>
      <c r="W190" s="143" t="e">
        <f aca="false">V190/E188*100</f>
        <v>#REF!</v>
      </c>
    </row>
    <row r="191" customFormat="false" ht="15.75" hidden="false" customHeight="false" outlineLevel="0" collapsed="false"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</row>
    <row r="192" customFormat="false" ht="15.75" hidden="false" customHeight="false" outlineLevel="0" collapsed="false"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</sheetData>
  <autoFilter ref="A8:X8"/>
  <mergeCells count="5">
    <mergeCell ref="B1:U1"/>
    <mergeCell ref="B2:U2"/>
    <mergeCell ref="B3:T3"/>
    <mergeCell ref="A5:T5"/>
    <mergeCell ref="A6:X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7:59Z</cp:lastPrinted>
  <dcterms:modified xsi:type="dcterms:W3CDTF">2017-11-29T23:58:19Z</dcterms:modified>
  <cp:revision>0</cp:revision>
  <dc:subject/>
  <dc:title/>
</cp:coreProperties>
</file>